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XYZ to Dom" sheetId="1" state="visible" r:id="rId2"/>
    <sheet name="2deg obs" sheetId="2" state="visible" r:id="rId3"/>
    <sheet name="10 deg obs" sheetId="3" state="visible" r:id="rId4"/>
  </sheets>
  <definedNames>
    <definedName function="false" hidden="false" localSheetId="0" name="ACwvu_Input_" vbProcedure="false">#REF!</definedName>
    <definedName function="false" hidden="false" localSheetId="0" name="Swvu_Input_" vbProcedure="false">#REF!</definedName>
    <definedName function="false" hidden="false" localSheetId="0" name="wvu_Input_" vbProcedure="false">{FALSE,FALSE,-3.5,-17.75,489,295.5,FALSE,TRUE,TRUE,TRUE,0,1,#N/A,7,#N/A,10.031746031746,16.7,1,FALSE,FALSE,3,TRUE,1,FALSE,117,"Swvu.Input.","ACwvu.Input.",#N/A,FALSE,FALSE,0.75,0.75,1,1,1,"&amp;A","Page &amp;P",FALSE,FALSE,FALSE,TRUE,1,100,#N/A,#N/A,FALSE,FALSE,FALSE,FALSE,FALSE,FALSE,FALSE,9,300,300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2">
  <si>
    <t xml:space="preserve">Name</t>
  </si>
  <si>
    <t xml:space="preserve">Colour4Free</t>
  </si>
  <si>
    <t xml:space="preserve">Date</t>
  </si>
  <si>
    <t xml:space="preserve">15 April 1997</t>
  </si>
  <si>
    <t xml:space="preserve">Purpose</t>
  </si>
  <si>
    <t xml:space="preserve">Conversion of CIE XYZ values to dominant wavelength and excitation purity</t>
  </si>
  <si>
    <t xml:space="preserve">Last Update</t>
  </si>
  <si>
    <t xml:space="preserve">2 degree observer</t>
  </si>
  <si>
    <t xml:space="preserve">Illuminant values</t>
  </si>
  <si>
    <t xml:space="preserve">Illum,  Observer</t>
  </si>
  <si>
    <t xml:space="preserve">X</t>
  </si>
  <si>
    <t xml:space="preserve">Y</t>
  </si>
  <si>
    <t xml:space="preserve">Z</t>
  </si>
  <si>
    <t xml:space="preserve">x</t>
  </si>
  <si>
    <t xml:space="preserve">y</t>
  </si>
  <si>
    <t xml:space="preserve">C Daylight,   2</t>
  </si>
  <si>
    <t xml:space="preserve">Values for colour stimulus</t>
  </si>
  <si>
    <t xml:space="preserve">Chromaticity coordinates</t>
  </si>
  <si>
    <t xml:space="preserve">Dominant wavelength</t>
  </si>
  <si>
    <t xml:space="preserve">Complementary wavelength</t>
  </si>
  <si>
    <t xml:space="preserve">Excitation purity (%)</t>
  </si>
  <si>
    <t xml:space="preserve">10 degree observer</t>
  </si>
  <si>
    <t xml:space="preserve">D65 Daylight, 10</t>
  </si>
  <si>
    <t xml:space="preserve">Name:</t>
  </si>
  <si>
    <t xml:space="preserve">Date:</t>
  </si>
  <si>
    <t xml:space="preserve">2nd February 1996</t>
  </si>
  <si>
    <t xml:space="preserve">Description:</t>
  </si>
  <si>
    <t xml:space="preserve">Dominant Wavelength and Purity Calculation</t>
  </si>
  <si>
    <t xml:space="preserve">2 deg CIE colour matching functions (ASTM book E308-85)</t>
  </si>
  <si>
    <t xml:space="preserve">Sample</t>
  </si>
  <si>
    <t xml:space="preserve">Dominant</t>
  </si>
  <si>
    <t xml:space="preserve">Complement</t>
  </si>
  <si>
    <t xml:space="preserve">Pointer</t>
  </si>
  <si>
    <t xml:space="preserve">Purity %</t>
  </si>
  <si>
    <t xml:space="preserve">Straight Line</t>
  </si>
  <si>
    <t xml:space="preserve">a</t>
  </si>
  <si>
    <t xml:space="preserve">b</t>
  </si>
  <si>
    <t xml:space="preserve">Illum</t>
  </si>
  <si>
    <t xml:space="preserve">Src to Smp</t>
  </si>
  <si>
    <t xml:space="preserve">Wavelengths</t>
  </si>
  <si>
    <t xml:space="preserve">1931 2deg observer</t>
  </si>
  <si>
    <t xml:space="preserve">Chromaticity co-ordinates</t>
  </si>
  <si>
    <t xml:space="preserve">Straight Lines</t>
  </si>
  <si>
    <t xml:space="preserve">Intercept</t>
  </si>
  <si>
    <t xml:space="preserve">Compl</t>
  </si>
  <si>
    <t xml:space="preserve">Lambda</t>
  </si>
  <si>
    <t xml:space="preserve">z</t>
  </si>
  <si>
    <t xml:space="preserve"> </t>
  </si>
  <si>
    <t xml:space="preserve">x int</t>
  </si>
  <si>
    <t xml:space="preserve"> y Int</t>
  </si>
  <si>
    <t xml:space="preserve">x in seg</t>
  </si>
  <si>
    <t xml:space="preserve">y in seg</t>
  </si>
  <si>
    <t xml:space="preserve">y is dom</t>
  </si>
  <si>
    <r>
      <rPr>
        <sz val="10"/>
        <rFont val="Arial"/>
        <family val="0"/>
      </rPr>
      <t xml:space="preserve">(L</t>
    </r>
    <r>
      <rPr>
        <vertAlign val="subscript"/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-L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)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(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-L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)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+</t>
    </r>
    <r>
      <rPr>
        <sz val="10"/>
        <rFont val="Symbol"/>
        <family val="1"/>
        <charset val="2"/>
      </rPr>
      <t xml:space="preserve">Dl</t>
    </r>
  </si>
  <si>
    <t xml:space="preserve">% Purity</t>
  </si>
  <si>
    <t xml:space="preserve">10 deg CIE colour matching functions (ASTM book E308-85)</t>
  </si>
  <si>
    <t xml:space="preserve">Last Update:</t>
  </si>
  <si>
    <t xml:space="preserve">a(intercept)</t>
  </si>
  <si>
    <t xml:space="preserve">b(slope)</t>
  </si>
  <si>
    <t xml:space="preserve">1964 10deg observ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0.000"/>
    <numFmt numFmtId="168" formatCode="0.0000_)"/>
    <numFmt numFmtId="169" formatCode="0.00"/>
    <numFmt numFmtId="170" formatCode="0.0000"/>
    <numFmt numFmtId="171" formatCode="0_)"/>
    <numFmt numFmtId="172" formatCode="0.0_)"/>
    <numFmt numFmtId="173" formatCode="0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0"/>
      <color rgb="FF008000"/>
      <name val="Arial"/>
      <family val="0"/>
    </font>
    <font>
      <b val="true"/>
      <sz val="10"/>
      <color rgb="FFFF0000"/>
      <name val="Arial"/>
      <family val="2"/>
    </font>
    <font>
      <vertAlign val="subscript"/>
      <sz val="10"/>
      <name val="Symbol"/>
      <family val="1"/>
      <charset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N15" activeCellId="0" sqref="N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76"/>
    <col collapsed="false" customWidth="true" hidden="false" outlineLevel="0" max="2" min="2" style="0" width="2.55"/>
    <col collapsed="false" customWidth="true" hidden="false" outlineLevel="0" max="7" min="3" style="0" width="8.87"/>
    <col collapsed="false" customWidth="true" hidden="false" outlineLevel="0" max="8" min="8" style="0" width="9.87"/>
    <col collapsed="false" customWidth="true" hidden="false" outlineLevel="0" max="9" min="9" style="0" width="8.87"/>
    <col collapsed="false" customWidth="true" hidden="false" outlineLevel="0" max="10" min="10" style="0" width="2.43"/>
  </cols>
  <sheetData>
    <row r="1" customFormat="false" ht="15" hidden="false" customHeight="false" outlineLevel="0" collapsed="false">
      <c r="A1" s="1" t="s">
        <v>0</v>
      </c>
      <c r="B1" s="1"/>
      <c r="C1" s="1" t="s">
        <v>1</v>
      </c>
      <c r="D1" s="1"/>
    </row>
    <row r="2" customFormat="false" ht="15" hidden="false" customHeight="false" outlineLevel="0" collapsed="false">
      <c r="A2" s="1" t="s">
        <v>2</v>
      </c>
      <c r="B2" s="1"/>
      <c r="C2" s="2" t="s">
        <v>3</v>
      </c>
      <c r="D2" s="1"/>
    </row>
    <row r="3" customFormat="false" ht="31.2" hidden="false" customHeight="true" outlineLevel="0" collapsed="false">
      <c r="A3" s="3" t="s">
        <v>4</v>
      </c>
      <c r="B3" s="3"/>
      <c r="C3" s="4" t="s">
        <v>5</v>
      </c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1" t="s">
        <v>6</v>
      </c>
      <c r="B4" s="1"/>
      <c r="C4" s="5" t="n">
        <v>38016</v>
      </c>
      <c r="D4" s="5"/>
      <c r="G4" s="6"/>
      <c r="H4" s="6"/>
      <c r="I4" s="6"/>
      <c r="J4" s="6"/>
      <c r="K4" s="6"/>
    </row>
    <row r="5" customFormat="false" ht="15" hidden="false" customHeight="false" outlineLevel="0" collapsed="false">
      <c r="A5" s="1"/>
      <c r="B5" s="1"/>
      <c r="C5" s="7"/>
      <c r="D5" s="8"/>
      <c r="G5" s="6"/>
      <c r="H5" s="6"/>
      <c r="I5" s="6"/>
      <c r="J5" s="6"/>
      <c r="K5" s="6"/>
    </row>
    <row r="6" customFormat="false" ht="15" hidden="false" customHeight="false" outlineLevel="0" collapsed="false">
      <c r="A6" s="1"/>
      <c r="B6" s="1"/>
      <c r="C6" s="7"/>
      <c r="D6" s="8"/>
      <c r="G6" s="6"/>
      <c r="H6" s="6"/>
      <c r="I6" s="6"/>
      <c r="J6" s="6"/>
    </row>
    <row r="7" customFormat="false" ht="15" hidden="false" customHeight="false" outlineLevel="0" collapsed="false">
      <c r="A7" s="1"/>
      <c r="B7" s="1"/>
      <c r="C7" s="7"/>
      <c r="D7" s="8"/>
      <c r="G7" s="6"/>
      <c r="H7" s="6"/>
      <c r="I7" s="6"/>
      <c r="J7" s="6"/>
    </row>
    <row r="8" customFormat="false" ht="13.2" hidden="false" customHeight="false" outlineLevel="0" collapsed="false">
      <c r="D8" s="6"/>
      <c r="E8" s="6"/>
      <c r="F8" s="6"/>
      <c r="G8" s="6"/>
      <c r="H8" s="6"/>
      <c r="I8" s="6"/>
      <c r="J8" s="6"/>
    </row>
    <row r="9" customFormat="false" ht="13.2" hidden="false" customHeight="false" outlineLevel="0" collapsed="false">
      <c r="A9" s="9"/>
    </row>
    <row r="10" customFormat="false" ht="13.8" hidden="false" customHeight="false" outlineLevel="0" collapsed="false"/>
    <row r="11" customFormat="false" ht="14.4" hidden="false" customHeight="false" outlineLevel="0" collapsed="false">
      <c r="B11" s="10"/>
      <c r="C11" s="11" t="s">
        <v>7</v>
      </c>
      <c r="D11" s="11"/>
      <c r="E11" s="11"/>
      <c r="F11" s="11"/>
      <c r="G11" s="11"/>
      <c r="H11" s="11"/>
      <c r="I11" s="11"/>
      <c r="J11" s="12"/>
    </row>
    <row r="12" customFormat="false" ht="13.8" hidden="false" customHeight="false" outlineLevel="0" collapsed="false">
      <c r="B12" s="13"/>
      <c r="C12" s="14"/>
      <c r="D12" s="15"/>
      <c r="E12" s="15"/>
      <c r="F12" s="15"/>
      <c r="G12" s="15"/>
      <c r="H12" s="15"/>
      <c r="I12" s="15"/>
      <c r="J12" s="16"/>
    </row>
    <row r="13" customFormat="false" ht="15" hidden="false" customHeight="false" outlineLevel="0" collapsed="false">
      <c r="B13" s="13"/>
      <c r="C13" s="17" t="s">
        <v>8</v>
      </c>
      <c r="D13" s="17"/>
      <c r="E13" s="17"/>
      <c r="F13" s="17"/>
      <c r="G13" s="17"/>
      <c r="H13" s="17"/>
      <c r="I13" s="17"/>
      <c r="J13" s="16"/>
    </row>
    <row r="14" customFormat="false" ht="13.8" hidden="false" customHeight="false" outlineLevel="0" collapsed="false">
      <c r="B14" s="13"/>
      <c r="C14" s="18" t="s">
        <v>9</v>
      </c>
      <c r="D14" s="18"/>
      <c r="E14" s="19" t="s">
        <v>10</v>
      </c>
      <c r="F14" s="18" t="s">
        <v>11</v>
      </c>
      <c r="G14" s="19" t="s">
        <v>12</v>
      </c>
      <c r="H14" s="20" t="s">
        <v>13</v>
      </c>
      <c r="I14" s="20" t="s">
        <v>14</v>
      </c>
      <c r="J14" s="16"/>
    </row>
    <row r="15" customFormat="false" ht="13.8" hidden="false" customHeight="false" outlineLevel="0" collapsed="false">
      <c r="B15" s="13"/>
      <c r="C15" s="21" t="s">
        <v>15</v>
      </c>
      <c r="D15" s="21"/>
      <c r="E15" s="22" t="n">
        <v>98.074</v>
      </c>
      <c r="F15" s="22" t="n">
        <v>100</v>
      </c>
      <c r="G15" s="22" t="n">
        <v>118.232</v>
      </c>
      <c r="H15" s="23" t="n">
        <f aca="false">E15/SUM(E15:G15)</f>
        <v>0.310060511024135</v>
      </c>
      <c r="I15" s="23" t="n">
        <f aca="false">F15/SUM(E15:G15)</f>
        <v>0.316149551383787</v>
      </c>
      <c r="J15" s="16"/>
    </row>
    <row r="16" customFormat="false" ht="13.2" hidden="false" customHeight="false" outlineLevel="0" collapsed="false">
      <c r="B16" s="24"/>
      <c r="C16" s="6"/>
      <c r="D16" s="6"/>
      <c r="E16" s="6"/>
      <c r="F16" s="6"/>
      <c r="G16" s="6"/>
      <c r="H16" s="6"/>
      <c r="I16" s="6"/>
      <c r="J16" s="25"/>
    </row>
    <row r="17" customFormat="false" ht="15.6" hidden="false" customHeight="false" outlineLevel="0" collapsed="false">
      <c r="B17" s="24"/>
      <c r="C17" s="26" t="s">
        <v>16</v>
      </c>
      <c r="D17" s="26"/>
      <c r="E17" s="26"/>
      <c r="F17" s="27"/>
      <c r="G17" s="26" t="s">
        <v>17</v>
      </c>
      <c r="H17" s="26"/>
      <c r="I17" s="26"/>
      <c r="J17" s="25"/>
    </row>
    <row r="18" customFormat="false" ht="13.8" hidden="false" customHeight="false" outlineLevel="0" collapsed="false">
      <c r="B18" s="24"/>
      <c r="C18" s="28" t="s">
        <v>10</v>
      </c>
      <c r="D18" s="29" t="s">
        <v>11</v>
      </c>
      <c r="E18" s="30" t="s">
        <v>12</v>
      </c>
      <c r="F18" s="31"/>
      <c r="G18" s="20" t="s">
        <v>13</v>
      </c>
      <c r="H18" s="20" t="s">
        <v>14</v>
      </c>
      <c r="I18" s="32" t="s">
        <v>11</v>
      </c>
      <c r="J18" s="25"/>
    </row>
    <row r="19" customFormat="false" ht="13.8" hidden="false" customHeight="false" outlineLevel="0" collapsed="false">
      <c r="B19" s="24"/>
      <c r="C19" s="33" t="n">
        <v>25</v>
      </c>
      <c r="D19" s="34" t="n">
        <v>50</v>
      </c>
      <c r="E19" s="35" t="n">
        <v>75</v>
      </c>
      <c r="F19" s="31"/>
      <c r="G19" s="36" t="n">
        <f aca="false">'2deg obs'!J9</f>
        <v>0.166666666666667</v>
      </c>
      <c r="H19" s="36" t="n">
        <f aca="false">'2deg obs'!K9</f>
        <v>0.333333333333333</v>
      </c>
      <c r="I19" s="37" t="n">
        <f aca="false">D19</f>
        <v>50</v>
      </c>
      <c r="J19" s="25"/>
    </row>
    <row r="20" customFormat="false" ht="13.2" hidden="false" customHeight="false" outlineLevel="0" collapsed="false">
      <c r="B20" s="24"/>
      <c r="C20" s="6"/>
      <c r="D20" s="6"/>
      <c r="E20" s="6"/>
      <c r="F20" s="31"/>
      <c r="G20" s="31"/>
      <c r="H20" s="31"/>
      <c r="I20" s="6"/>
      <c r="J20" s="25"/>
    </row>
    <row r="21" customFormat="false" ht="13.2" hidden="false" customHeight="false" outlineLevel="0" collapsed="false">
      <c r="B21" s="24"/>
      <c r="C21" s="6"/>
      <c r="D21" s="6"/>
      <c r="E21" s="6"/>
      <c r="F21" s="31"/>
      <c r="G21" s="31"/>
      <c r="H21" s="31"/>
      <c r="I21" s="6"/>
      <c r="J21" s="25"/>
    </row>
    <row r="22" customFormat="false" ht="13.2" hidden="false" customHeight="false" outlineLevel="0" collapsed="false">
      <c r="B22" s="24"/>
      <c r="C22" s="6"/>
      <c r="D22" s="6"/>
      <c r="E22" s="6"/>
      <c r="F22" s="38" t="s">
        <v>18</v>
      </c>
      <c r="G22" s="38"/>
      <c r="H22" s="38"/>
      <c r="I22" s="39" t="n">
        <f aca="false">'2deg obs'!AA19</f>
        <v>492.298211775148</v>
      </c>
      <c r="J22" s="25"/>
    </row>
    <row r="23" customFormat="false" ht="13.2" hidden="false" customHeight="false" outlineLevel="0" collapsed="false">
      <c r="B23" s="24"/>
      <c r="C23" s="6"/>
      <c r="D23" s="6"/>
      <c r="E23" s="6"/>
      <c r="F23" s="38" t="s">
        <v>19</v>
      </c>
      <c r="G23" s="38"/>
      <c r="H23" s="38"/>
      <c r="I23" s="40" t="n">
        <f aca="false">'2deg obs'!AB19</f>
        <v>692.246127277499</v>
      </c>
      <c r="J23" s="25"/>
    </row>
    <row r="24" customFormat="false" ht="13.2" hidden="false" customHeight="false" outlineLevel="0" collapsed="false">
      <c r="B24" s="24"/>
      <c r="C24" s="6"/>
      <c r="D24" s="6"/>
      <c r="E24" s="6"/>
      <c r="F24" s="38" t="s">
        <v>20</v>
      </c>
      <c r="G24" s="38"/>
      <c r="H24" s="38"/>
      <c r="I24" s="41" t="n">
        <f aca="false">'2deg obs'!AC19</f>
        <v>52.1892542716428</v>
      </c>
      <c r="J24" s="25"/>
    </row>
    <row r="25" customFormat="false" ht="13.8" hidden="false" customHeight="false" outlineLevel="0" collapsed="false">
      <c r="B25" s="42"/>
      <c r="C25" s="43"/>
      <c r="D25" s="43"/>
      <c r="E25" s="43"/>
      <c r="F25" s="43"/>
      <c r="G25" s="44"/>
      <c r="H25" s="43"/>
      <c r="I25" s="43"/>
      <c r="J25" s="45"/>
    </row>
    <row r="26" customFormat="false" ht="14.4" hidden="false" customHeight="false" outlineLevel="0" collapsed="false">
      <c r="F26" s="46"/>
      <c r="G26" s="46"/>
    </row>
    <row r="27" customFormat="false" ht="14.4" hidden="false" customHeight="false" outlineLevel="0" collapsed="false">
      <c r="B27" s="10"/>
      <c r="C27" s="11" t="s">
        <v>21</v>
      </c>
      <c r="D27" s="11"/>
      <c r="E27" s="11"/>
      <c r="F27" s="11"/>
      <c r="G27" s="11"/>
      <c r="H27" s="11"/>
      <c r="I27" s="11"/>
      <c r="J27" s="12"/>
    </row>
    <row r="28" customFormat="false" ht="13.8" hidden="false" customHeight="false" outlineLevel="0" collapsed="false">
      <c r="B28" s="13"/>
      <c r="C28" s="14"/>
      <c r="D28" s="15"/>
      <c r="E28" s="15"/>
      <c r="F28" s="15"/>
      <c r="G28" s="15"/>
      <c r="H28" s="15"/>
      <c r="I28" s="15"/>
      <c r="J28" s="16"/>
    </row>
    <row r="29" customFormat="false" ht="15" hidden="false" customHeight="false" outlineLevel="0" collapsed="false">
      <c r="B29" s="13"/>
      <c r="C29" s="17" t="s">
        <v>8</v>
      </c>
      <c r="D29" s="17"/>
      <c r="E29" s="17"/>
      <c r="F29" s="17"/>
      <c r="G29" s="17"/>
      <c r="H29" s="17"/>
      <c r="I29" s="17"/>
      <c r="J29" s="16"/>
    </row>
    <row r="30" customFormat="false" ht="13.8" hidden="false" customHeight="false" outlineLevel="0" collapsed="false">
      <c r="B30" s="13"/>
      <c r="C30" s="18" t="s">
        <v>9</v>
      </c>
      <c r="D30" s="18"/>
      <c r="E30" s="19" t="s">
        <v>10</v>
      </c>
      <c r="F30" s="18" t="s">
        <v>11</v>
      </c>
      <c r="G30" s="19" t="s">
        <v>12</v>
      </c>
      <c r="H30" s="20" t="s">
        <v>13</v>
      </c>
      <c r="I30" s="20" t="s">
        <v>14</v>
      </c>
      <c r="J30" s="16"/>
    </row>
    <row r="31" customFormat="false" ht="13.8" hidden="false" customHeight="false" outlineLevel="0" collapsed="false">
      <c r="B31" s="13"/>
      <c r="C31" s="21" t="s">
        <v>22</v>
      </c>
      <c r="D31" s="21"/>
      <c r="E31" s="22" t="n">
        <v>94.811</v>
      </c>
      <c r="F31" s="22" t="n">
        <v>100</v>
      </c>
      <c r="G31" s="22" t="n">
        <v>107.304</v>
      </c>
      <c r="H31" s="23" t="n">
        <f aca="false">E31/SUM(E31:G31)</f>
        <v>0.313824206014266</v>
      </c>
      <c r="I31" s="23" t="n">
        <f aca="false">F31/SUM(E31:G31)</f>
        <v>0.33099978485014</v>
      </c>
      <c r="J31" s="16"/>
    </row>
    <row r="32" customFormat="false" ht="13.2" hidden="false" customHeight="false" outlineLevel="0" collapsed="false">
      <c r="B32" s="24"/>
      <c r="C32" s="6"/>
      <c r="D32" s="6"/>
      <c r="E32" s="6"/>
      <c r="F32" s="6"/>
      <c r="G32" s="6"/>
      <c r="H32" s="6"/>
      <c r="I32" s="6"/>
      <c r="J32" s="25"/>
    </row>
    <row r="33" customFormat="false" ht="15.6" hidden="false" customHeight="false" outlineLevel="0" collapsed="false">
      <c r="B33" s="24"/>
      <c r="C33" s="26" t="s">
        <v>16</v>
      </c>
      <c r="D33" s="26"/>
      <c r="E33" s="26"/>
      <c r="F33" s="27"/>
      <c r="G33" s="26" t="s">
        <v>17</v>
      </c>
      <c r="H33" s="26"/>
      <c r="I33" s="26"/>
      <c r="J33" s="25"/>
    </row>
    <row r="34" customFormat="false" ht="13.8" hidden="false" customHeight="false" outlineLevel="0" collapsed="false">
      <c r="B34" s="24"/>
      <c r="C34" s="28" t="s">
        <v>10</v>
      </c>
      <c r="D34" s="29" t="s">
        <v>11</v>
      </c>
      <c r="E34" s="30" t="s">
        <v>12</v>
      </c>
      <c r="F34" s="31"/>
      <c r="G34" s="20" t="s">
        <v>13</v>
      </c>
      <c r="H34" s="20" t="s">
        <v>14</v>
      </c>
      <c r="I34" s="32" t="s">
        <v>11</v>
      </c>
      <c r="J34" s="25"/>
    </row>
    <row r="35" customFormat="false" ht="13.8" hidden="false" customHeight="false" outlineLevel="0" collapsed="false">
      <c r="B35" s="24"/>
      <c r="C35" s="33" t="n">
        <v>25</v>
      </c>
      <c r="D35" s="34" t="n">
        <v>50</v>
      </c>
      <c r="E35" s="35" t="n">
        <v>75</v>
      </c>
      <c r="F35" s="31"/>
      <c r="G35" s="36" t="n">
        <f aca="false">'10 deg obs'!J9</f>
        <v>0.166666666666667</v>
      </c>
      <c r="H35" s="36" t="n">
        <f aca="false">'10 deg obs'!K9</f>
        <v>0.333333333333333</v>
      </c>
      <c r="I35" s="37" t="n">
        <f aca="false">D35</f>
        <v>50</v>
      </c>
      <c r="J35" s="25"/>
    </row>
    <row r="36" customFormat="false" ht="13.2" hidden="false" customHeight="false" outlineLevel="0" collapsed="false">
      <c r="B36" s="24"/>
      <c r="C36" s="6"/>
      <c r="D36" s="6"/>
      <c r="E36" s="6"/>
      <c r="F36" s="31"/>
      <c r="G36" s="31"/>
      <c r="H36" s="31"/>
      <c r="I36" s="6"/>
      <c r="J36" s="25"/>
    </row>
    <row r="37" customFormat="false" ht="13.2" hidden="false" customHeight="false" outlineLevel="0" collapsed="false">
      <c r="B37" s="24"/>
      <c r="C37" s="6"/>
      <c r="D37" s="6"/>
      <c r="E37" s="6"/>
      <c r="F37" s="31"/>
      <c r="G37" s="31"/>
      <c r="H37" s="31"/>
      <c r="I37" s="6"/>
      <c r="J37" s="25"/>
    </row>
    <row r="38" customFormat="false" ht="13.2" hidden="false" customHeight="false" outlineLevel="0" collapsed="false">
      <c r="B38" s="24"/>
      <c r="C38" s="6"/>
      <c r="D38" s="6"/>
      <c r="E38" s="6"/>
      <c r="F38" s="38" t="s">
        <v>18</v>
      </c>
      <c r="G38" s="38"/>
      <c r="H38" s="38"/>
      <c r="I38" s="47" t="n">
        <f aca="false">'10 deg obs'!$AA$19</f>
        <v>485.344278697944</v>
      </c>
      <c r="J38" s="25"/>
    </row>
    <row r="39" customFormat="false" ht="13.2" hidden="false" customHeight="false" outlineLevel="0" collapsed="false">
      <c r="B39" s="24"/>
      <c r="C39" s="6"/>
      <c r="D39" s="6"/>
      <c r="E39" s="6"/>
      <c r="F39" s="38" t="s">
        <v>19</v>
      </c>
      <c r="G39" s="38"/>
      <c r="H39" s="38"/>
      <c r="I39" s="47" t="n">
        <f aca="false">'10 deg obs'!$AB$19</f>
        <v>615.86746137364</v>
      </c>
      <c r="J39" s="25"/>
    </row>
    <row r="40" customFormat="false" ht="13.2" hidden="false" customHeight="false" outlineLevel="0" collapsed="false">
      <c r="B40" s="24"/>
      <c r="C40" s="6"/>
      <c r="D40" s="6"/>
      <c r="E40" s="6"/>
      <c r="F40" s="38" t="s">
        <v>20</v>
      </c>
      <c r="G40" s="38"/>
      <c r="H40" s="38"/>
      <c r="I40" s="48" t="n">
        <f aca="false">'10 deg obs'!AC19</f>
        <v>54.4481815333677</v>
      </c>
      <c r="J40" s="25"/>
    </row>
    <row r="41" customFormat="false" ht="13.8" hidden="false" customHeight="false" outlineLevel="0" collapsed="false">
      <c r="B41" s="42"/>
      <c r="C41" s="43"/>
      <c r="D41" s="43"/>
      <c r="E41" s="43"/>
      <c r="F41" s="43"/>
      <c r="G41" s="44"/>
      <c r="H41" s="43"/>
      <c r="I41" s="43"/>
      <c r="J41" s="45"/>
    </row>
    <row r="42" customFormat="false" ht="13.8" hidden="false" customHeight="false" outlineLevel="0" collapsed="false"/>
  </sheetData>
  <sheetProtection sheet="true" password="dc39" objects="true" scenarios="true"/>
  <mergeCells count="15">
    <mergeCell ref="A3:B3"/>
    <mergeCell ref="C3:I3"/>
    <mergeCell ref="C4:D4"/>
    <mergeCell ref="C11:I11"/>
    <mergeCell ref="C13:I13"/>
    <mergeCell ref="C14:D14"/>
    <mergeCell ref="C15:D15"/>
    <mergeCell ref="C17:E17"/>
    <mergeCell ref="G17:I17"/>
    <mergeCell ref="C27:I27"/>
    <mergeCell ref="C29:I29"/>
    <mergeCell ref="C30:D30"/>
    <mergeCell ref="C31:D31"/>
    <mergeCell ref="C33:E33"/>
    <mergeCell ref="G33:I3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16" activeCellId="0" sqref="B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9.43"/>
    <col collapsed="false" customWidth="true" hidden="true" outlineLevel="0" max="4" min="4" style="0" width="11.87"/>
    <col collapsed="false" customWidth="true" hidden="true" outlineLevel="0" max="29" min="5" style="0" width="8.87"/>
  </cols>
  <sheetData>
    <row r="1" customFormat="false" ht="13.2" hidden="false" customHeight="false" outlineLevel="0" collapsed="false">
      <c r="A1" s="49" t="s">
        <v>23</v>
      </c>
      <c r="B1" s="49" t="s">
        <v>1</v>
      </c>
      <c r="G1" s="8"/>
      <c r="H1" s="8"/>
      <c r="I1" s="8"/>
    </row>
    <row r="2" customFormat="false" ht="13.2" hidden="false" customHeight="false" outlineLevel="0" collapsed="false">
      <c r="A2" s="49" t="s">
        <v>24</v>
      </c>
      <c r="B2" s="49" t="s">
        <v>25</v>
      </c>
      <c r="G2" s="8"/>
      <c r="H2" s="8"/>
      <c r="I2" s="8"/>
    </row>
    <row r="3" customFormat="false" ht="13.2" hidden="false" customHeight="false" outlineLevel="0" collapsed="false">
      <c r="A3" s="49" t="s">
        <v>26</v>
      </c>
      <c r="B3" s="0" t="s">
        <v>27</v>
      </c>
      <c r="G3" s="8"/>
      <c r="H3" s="8"/>
      <c r="I3" s="8"/>
    </row>
    <row r="4" customFormat="false" ht="13.2" hidden="false" customHeight="false" outlineLevel="0" collapsed="false">
      <c r="B4" s="49" t="s">
        <v>28</v>
      </c>
      <c r="G4" s="8"/>
      <c r="H4" s="8"/>
      <c r="I4" s="8"/>
    </row>
    <row r="5" customFormat="false" ht="13.2" hidden="false" customHeight="false" outlineLevel="0" collapsed="false">
      <c r="A5" s="8" t="s">
        <v>6</v>
      </c>
      <c r="B5" s="50" t="n">
        <v>38016</v>
      </c>
      <c r="G5" s="8"/>
      <c r="H5" s="8"/>
      <c r="I5" s="8"/>
    </row>
    <row r="6" customFormat="false" ht="13.2" hidden="false" customHeight="false" outlineLevel="0" collapsed="false">
      <c r="A6" s="49"/>
      <c r="G6" s="8"/>
      <c r="H6" s="8"/>
      <c r="I6" s="8"/>
    </row>
    <row r="7" customFormat="false" ht="13.2" hidden="false" customHeight="false" outlineLevel="0" collapsed="false">
      <c r="O7" s="27"/>
    </row>
    <row r="8" customFormat="false" ht="13.8" hidden="false" customHeight="false" outlineLevel="0" collapsed="false">
      <c r="D8" s="51"/>
      <c r="E8" s="52" t="s">
        <v>10</v>
      </c>
      <c r="F8" s="53" t="s">
        <v>11</v>
      </c>
      <c r="G8" s="54" t="s">
        <v>12</v>
      </c>
      <c r="H8" s="8"/>
      <c r="I8" s="55"/>
      <c r="J8" s="52" t="s">
        <v>13</v>
      </c>
      <c r="K8" s="54" t="s">
        <v>14</v>
      </c>
      <c r="O8" s="6"/>
    </row>
    <row r="9" customFormat="false" ht="13.8" hidden="false" customHeight="false" outlineLevel="0" collapsed="false">
      <c r="D9" s="56" t="s">
        <v>29</v>
      </c>
      <c r="E9" s="57" t="n">
        <f aca="false">'XYZ to Dom'!C19</f>
        <v>25</v>
      </c>
      <c r="F9" s="57" t="n">
        <f aca="false">'XYZ to Dom'!D19</f>
        <v>50</v>
      </c>
      <c r="G9" s="58" t="n">
        <f aca="false">'XYZ to Dom'!E19</f>
        <v>75</v>
      </c>
      <c r="I9" s="56" t="s">
        <v>29</v>
      </c>
      <c r="J9" s="59" t="n">
        <f aca="false">E9/SUM(E9:G9)</f>
        <v>0.166666666666667</v>
      </c>
      <c r="K9" s="60" t="n">
        <f aca="false">F9/SUM(E9:G9)</f>
        <v>0.333333333333333</v>
      </c>
      <c r="O9" s="61"/>
    </row>
    <row r="10" customFormat="false" ht="13.2" hidden="false" customHeight="false" outlineLevel="0" collapsed="false">
      <c r="M10" s="61"/>
      <c r="N10" s="61"/>
      <c r="O10" s="61"/>
    </row>
    <row r="11" customFormat="false" ht="13.8" hidden="false" customHeight="false" outlineLevel="0" collapsed="false">
      <c r="D11" s="27"/>
      <c r="E11" s="31"/>
      <c r="F11" s="31"/>
      <c r="G11" s="31"/>
      <c r="I11" s="62" t="s">
        <v>30</v>
      </c>
      <c r="J11" s="62"/>
      <c r="K11" s="63" t="n">
        <f aca="false">SUM(U21:U84)</f>
        <v>0</v>
      </c>
      <c r="M11" s="61"/>
      <c r="N11" s="61"/>
      <c r="O11" s="61"/>
    </row>
    <row r="12" customFormat="false" ht="13.8" hidden="false" customHeight="false" outlineLevel="0" collapsed="false">
      <c r="D12" s="27"/>
      <c r="E12" s="31"/>
      <c r="F12" s="31"/>
      <c r="G12" s="31"/>
      <c r="I12" s="64" t="s">
        <v>31</v>
      </c>
      <c r="J12" s="64"/>
      <c r="K12" s="65" t="n">
        <f aca="false">SUM(V21:V84)</f>
        <v>72.6806674186235</v>
      </c>
      <c r="AA12" s="66" t="s">
        <v>32</v>
      </c>
      <c r="AB12" s="66"/>
      <c r="AC12" s="66"/>
    </row>
    <row r="13" customFormat="false" ht="13.8" hidden="false" customHeight="false" outlineLevel="0" collapsed="false">
      <c r="I13" s="56" t="s">
        <v>33</v>
      </c>
      <c r="J13" s="56"/>
      <c r="K13" s="67" t="n">
        <f aca="false">SUM(W21:W85)</f>
        <v>0.498729922693583</v>
      </c>
      <c r="M13" s="61"/>
      <c r="N13" s="61"/>
      <c r="O13" s="61"/>
      <c r="AA13" s="68" t="n">
        <f aca="false">COUNTIF(AA21:AA84,0)+1</f>
        <v>64</v>
      </c>
      <c r="AB13" s="68" t="n">
        <f aca="false">COUNTIF(AB21:AB84,0)+1</f>
        <v>63</v>
      </c>
      <c r="AC13" s="69" t="n">
        <f aca="false">COUNTIF(AC21:AC85,0)+1</f>
        <v>65</v>
      </c>
    </row>
    <row r="14" customFormat="false" ht="13.8" hidden="false" customHeight="false" outlineLevel="0" collapsed="false">
      <c r="D14" s="27"/>
      <c r="E14" s="31"/>
      <c r="F14" s="31"/>
      <c r="G14" s="31"/>
      <c r="I14" s="27"/>
      <c r="J14" s="70"/>
      <c r="K14" s="70"/>
      <c r="M14" s="0" t="s">
        <v>34</v>
      </c>
      <c r="O14" s="61"/>
    </row>
    <row r="15" customFormat="false" ht="13.8" hidden="false" customHeight="false" outlineLevel="0" collapsed="false">
      <c r="D15" s="51"/>
      <c r="E15" s="52" t="s">
        <v>10</v>
      </c>
      <c r="F15" s="53" t="s">
        <v>11</v>
      </c>
      <c r="G15" s="54" t="s">
        <v>12</v>
      </c>
      <c r="H15" s="8"/>
      <c r="I15" s="55"/>
      <c r="J15" s="52" t="s">
        <v>13</v>
      </c>
      <c r="K15" s="54" t="s">
        <v>14</v>
      </c>
      <c r="M15" s="71" t="s">
        <v>35</v>
      </c>
      <c r="N15" s="54" t="s">
        <v>36</v>
      </c>
      <c r="O15" s="61"/>
    </row>
    <row r="16" customFormat="false" ht="14.4" hidden="false" customHeight="false" outlineLevel="0" collapsed="false">
      <c r="D16" s="56" t="s">
        <v>37</v>
      </c>
      <c r="E16" s="57" t="n">
        <f aca="false">'XYZ to Dom'!E15</f>
        <v>98.074</v>
      </c>
      <c r="F16" s="57" t="n">
        <f aca="false">'XYZ to Dom'!F15</f>
        <v>100</v>
      </c>
      <c r="G16" s="58" t="n">
        <f aca="false">'XYZ to Dom'!G15</f>
        <v>118.232</v>
      </c>
      <c r="I16" s="56" t="s">
        <v>37</v>
      </c>
      <c r="J16" s="59" t="n">
        <f aca="false">E16/SUM(E16:G16)</f>
        <v>0.310060511024135</v>
      </c>
      <c r="K16" s="60" t="n">
        <f aca="false">F16/SUM(E16:G16)</f>
        <v>0.316149551383787</v>
      </c>
      <c r="M16" s="72" t="n">
        <f aca="false">(K16-K9)/(J16-J9)</f>
        <v>-0.11983625954479</v>
      </c>
      <c r="N16" s="73" t="n">
        <f aca="false">K16-M16*J16</f>
        <v>0.353306043257465</v>
      </c>
      <c r="V16" s="74"/>
      <c r="W16" s="75"/>
    </row>
    <row r="17" customFormat="false" ht="13.8" hidden="false" customHeight="false" outlineLevel="0" collapsed="false">
      <c r="W17" s="76"/>
      <c r="X17" s="76"/>
      <c r="Y17" s="0" t="s">
        <v>38</v>
      </c>
      <c r="AA17" s="77" t="s">
        <v>39</v>
      </c>
      <c r="AB17" s="77"/>
      <c r="AC17" s="77"/>
    </row>
    <row r="18" customFormat="false" ht="13.8" hidden="false" customHeight="false" outlineLevel="0" collapsed="false">
      <c r="D18" s="78" t="s">
        <v>40</v>
      </c>
      <c r="E18" s="78"/>
      <c r="F18" s="78"/>
      <c r="G18" s="78"/>
      <c r="I18" s="79" t="s">
        <v>41</v>
      </c>
      <c r="J18" s="79"/>
      <c r="K18" s="79"/>
      <c r="M18" s="79" t="s">
        <v>42</v>
      </c>
      <c r="N18" s="79"/>
      <c r="P18" s="79" t="s">
        <v>43</v>
      </c>
      <c r="Q18" s="79"/>
      <c r="R18" s="79"/>
      <c r="S18" s="79"/>
      <c r="T18" s="79"/>
      <c r="W18" s="76"/>
      <c r="X18" s="76"/>
      <c r="Y18" s="75" t="n">
        <f aca="false">SUMXMY2(J9:K9,J16:K16)^0.5</f>
        <v>0.144419794217079</v>
      </c>
      <c r="AA18" s="80" t="s">
        <v>30</v>
      </c>
      <c r="AB18" s="52" t="s">
        <v>44</v>
      </c>
      <c r="AC18" s="81" t="s">
        <v>33</v>
      </c>
    </row>
    <row r="19" customFormat="false" ht="18" hidden="false" customHeight="false" outlineLevel="0" collapsed="false">
      <c r="D19" s="51" t="s">
        <v>45</v>
      </c>
      <c r="E19" s="53" t="s">
        <v>13</v>
      </c>
      <c r="F19" s="53" t="s">
        <v>14</v>
      </c>
      <c r="G19" s="82" t="s">
        <v>46</v>
      </c>
      <c r="H19" s="8"/>
      <c r="I19" s="51" t="s">
        <v>45</v>
      </c>
      <c r="J19" s="53" t="s">
        <v>13</v>
      </c>
      <c r="K19" s="82" t="s">
        <v>14</v>
      </c>
      <c r="L19" s="0" t="s">
        <v>47</v>
      </c>
      <c r="M19" s="71" t="s">
        <v>35</v>
      </c>
      <c r="N19" s="54" t="s">
        <v>36</v>
      </c>
      <c r="O19" s="27"/>
      <c r="P19" s="71" t="s">
        <v>48</v>
      </c>
      <c r="Q19" s="52" t="s">
        <v>49</v>
      </c>
      <c r="R19" s="52" t="s">
        <v>50</v>
      </c>
      <c r="S19" s="52" t="s">
        <v>51</v>
      </c>
      <c r="T19" s="54" t="s">
        <v>52</v>
      </c>
      <c r="V19" s="76" t="s">
        <v>53</v>
      </c>
      <c r="W19" s="76" t="s">
        <v>54</v>
      </c>
      <c r="X19" s="83" t="s">
        <v>55</v>
      </c>
      <c r="Y19" s="76" t="s">
        <v>56</v>
      </c>
      <c r="AA19" s="68" t="n">
        <f aca="false">IF(AA13&lt;65,SMALL(AA21:AA84,AA13),"None")</f>
        <v>492.298211775148</v>
      </c>
      <c r="AB19" s="84" t="n">
        <f aca="false">IF(AB13&lt;65,SMALL(AB21:AB84,AB13),"None")</f>
        <v>692.246127277499</v>
      </c>
      <c r="AC19" s="85" t="n">
        <f aca="false">IF(AC13&lt;66,SMALL(AC21:AC85,AC13)," ")</f>
        <v>52.1892542716428</v>
      </c>
    </row>
    <row r="20" customFormat="false" ht="13.8" hidden="false" customHeight="false" outlineLevel="0" collapsed="false">
      <c r="D20" s="86" t="n">
        <v>390</v>
      </c>
      <c r="E20" s="70" t="n">
        <v>0.00419999999999732</v>
      </c>
      <c r="F20" s="70" t="n">
        <v>9.9999999999989E-005</v>
      </c>
      <c r="G20" s="87" t="n">
        <v>0.0201000000000136</v>
      </c>
      <c r="H20" s="8"/>
      <c r="I20" s="86" t="n">
        <v>390</v>
      </c>
      <c r="J20" s="70" t="n">
        <f aca="false">E20/SUM(E20:G20)</f>
        <v>0.172131147540797</v>
      </c>
      <c r="K20" s="87" t="n">
        <f aca="false">F20/SUM(E20:G20)</f>
        <v>0.00409836065573543</v>
      </c>
      <c r="M20" s="88"/>
      <c r="N20" s="89"/>
      <c r="O20" s="6"/>
      <c r="P20" s="88"/>
      <c r="Q20" s="6"/>
      <c r="R20" s="6"/>
      <c r="S20" s="6"/>
      <c r="T20" s="89"/>
      <c r="W20" s="76"/>
      <c r="X20" s="76"/>
      <c r="Z20" s="6"/>
      <c r="AA20" s="6"/>
      <c r="AB20" s="6"/>
      <c r="AC20" s="6"/>
      <c r="AD20" s="6"/>
      <c r="AE20" s="6"/>
    </row>
    <row r="21" customFormat="false" ht="13.2" hidden="false" customHeight="false" outlineLevel="0" collapsed="false">
      <c r="D21" s="86" t="n">
        <v>395</v>
      </c>
      <c r="E21" s="70" t="n">
        <v>0.0075999999999965</v>
      </c>
      <c r="F21" s="70" t="n">
        <v>0.000199999999999978</v>
      </c>
      <c r="G21" s="87" t="n">
        <v>0.036200000000008</v>
      </c>
      <c r="H21" s="8"/>
      <c r="I21" s="86" t="n">
        <v>395</v>
      </c>
      <c r="J21" s="70" t="n">
        <f aca="false">E21/SUM(E21:G21)</f>
        <v>0.172727272727176</v>
      </c>
      <c r="K21" s="87" t="n">
        <f aca="false">F21/SUM(E21:G21)</f>
        <v>0.00454545454545358</v>
      </c>
      <c r="M21" s="90" t="n">
        <f aca="false">(K21-K20)/(J21-J20)</f>
        <v>0.749999999889752</v>
      </c>
      <c r="N21" s="91" t="n">
        <f aca="false">K21-M21*J21</f>
        <v>-0.124999999980885</v>
      </c>
      <c r="O21" s="61"/>
      <c r="P21" s="90" t="n">
        <f aca="false">($N$16-N21)/(M21-$M$16)</f>
        <v>0.549880552863231</v>
      </c>
      <c r="Q21" s="61" t="n">
        <f aca="false">$M$16*P21+$N$16</f>
        <v>0.287410414605914</v>
      </c>
      <c r="R21" s="27" t="n">
        <f aca="false">(P21&gt;J20)*(P21&lt;J21)+(P21&lt;J20)*(P21&gt;J21)</f>
        <v>0</v>
      </c>
      <c r="S21" s="27" t="n">
        <f aca="false">(Q21&gt;K20)*(Q21&lt;K21)+(Q21&lt;K20)*(Q21&gt;K21)</f>
        <v>0</v>
      </c>
      <c r="T21" s="92" t="n">
        <f aca="false">($K$9&gt;$K$16)*(Q21&gt;$K$9)+($K$9&lt;$K$16)*(Q21&lt;$K$9)</f>
        <v>0</v>
      </c>
      <c r="V21" s="93" t="n">
        <f aca="false">SUMXMY2(P21:Q21,J20:K20)</f>
        <v>0.222960333134921</v>
      </c>
      <c r="W21" s="93" t="n">
        <f aca="false">SUMXMY2(J21:K21,J20:K20)</f>
        <v>5.55258184058108E-007</v>
      </c>
      <c r="X21" s="94" t="n">
        <f aca="false">I20+(I21-I20)*(V21/W21)^0.5</f>
        <v>3558.37313666687</v>
      </c>
      <c r="Y21" s="94" t="n">
        <f aca="false">100*$Y$18/SUMXMY2(P21:Q21,$J$16:$K$16)^0.5</f>
        <v>59.7922689270801</v>
      </c>
      <c r="Z21" s="6"/>
      <c r="AA21" s="95" t="n">
        <f aca="false">R21*T21*X21</f>
        <v>0</v>
      </c>
      <c r="AB21" s="95" t="n">
        <f aca="false">R21*(T21=0)*X21</f>
        <v>0</v>
      </c>
      <c r="AC21" s="95" t="n">
        <f aca="false">R21*T21*Y21</f>
        <v>0</v>
      </c>
      <c r="AD21" s="6"/>
      <c r="AE21" s="6"/>
    </row>
    <row r="22" customFormat="false" ht="13.2" hidden="false" customHeight="false" outlineLevel="0" collapsed="false">
      <c r="D22" s="86" t="n">
        <v>400</v>
      </c>
      <c r="E22" s="70" t="n">
        <v>0.0143000000000058</v>
      </c>
      <c r="F22" s="70" t="n">
        <v>0.000399999999999956</v>
      </c>
      <c r="G22" s="87" t="n">
        <v>0.0679000000000087</v>
      </c>
      <c r="H22" s="8"/>
      <c r="I22" s="86" t="n">
        <v>400</v>
      </c>
      <c r="J22" s="70" t="n">
        <f aca="false">E22/SUM(E22:G22)</f>
        <v>0.173123486682848</v>
      </c>
      <c r="K22" s="87" t="n">
        <f aca="false">F22/SUM(E22:G22)</f>
        <v>0.00484261501210516</v>
      </c>
      <c r="M22" s="90" t="n">
        <f aca="false">(K22-K21)/(J22-J21)</f>
        <v>0.749999999740455</v>
      </c>
      <c r="N22" s="91" t="n">
        <f aca="false">K22-M22*J22</f>
        <v>-0.124999999955098</v>
      </c>
      <c r="O22" s="61"/>
      <c r="P22" s="90" t="n">
        <f aca="false">($N$16-N22)/(M22-$M$16)</f>
        <v>0.549880552927964</v>
      </c>
      <c r="Q22" s="61" t="n">
        <f aca="false">$M$16*P22+$N$16</f>
        <v>0.287410414598157</v>
      </c>
      <c r="R22" s="27" t="n">
        <f aca="false">(P22&gt;J21)*(P22&lt;J22)+(P22&lt;J21)*(P22&gt;J22)</f>
        <v>0</v>
      </c>
      <c r="S22" s="27" t="n">
        <f aca="false">(Q22&gt;K21)*(Q22&lt;K22)+(Q22&lt;K21)*(Q22&gt;K22)</f>
        <v>0</v>
      </c>
      <c r="T22" s="92" t="n">
        <f aca="false">($K$9&gt;Q22)*($K$9&lt;$K$16)+($K$9&lt;Q22)*($K$9&gt;$K$16)</f>
        <v>0</v>
      </c>
      <c r="V22" s="93" t="n">
        <f aca="false">SUMXMY2(P22:Q22,J21:K21)</f>
        <v>0.222257182391832</v>
      </c>
      <c r="W22" s="93" t="n">
        <f aca="false">SUMXMY2(J22:K22,J21:K21)</f>
        <v>2.45289841610269E-007</v>
      </c>
      <c r="X22" s="94" t="n">
        <f aca="false">I21+(I22-I21)*(V22/W22)^0.5</f>
        <v>5154.46486489346</v>
      </c>
      <c r="Y22" s="94" t="n">
        <f aca="false">100*$Y$18/SUMXMY2(P22:Q22,$J$16:$K$16)^0.5</f>
        <v>59.7922689109406</v>
      </c>
      <c r="AA22" s="94" t="n">
        <f aca="false">R22*T22*X22</f>
        <v>0</v>
      </c>
      <c r="AB22" s="94" t="n">
        <f aca="false">R22*(T22=0)*X22</f>
        <v>0</v>
      </c>
      <c r="AC22" s="94" t="n">
        <f aca="false">R22*T22*Y22</f>
        <v>0</v>
      </c>
    </row>
    <row r="23" customFormat="false" ht="13.2" hidden="false" customHeight="false" outlineLevel="0" collapsed="false">
      <c r="D23" s="86" t="n">
        <v>405</v>
      </c>
      <c r="E23" s="70" t="n">
        <v>0.0232000000000028</v>
      </c>
      <c r="F23" s="70" t="n">
        <v>0.000600000000000378</v>
      </c>
      <c r="G23" s="87" t="n">
        <v>0.110199999999963</v>
      </c>
      <c r="H23" s="8"/>
      <c r="I23" s="86" t="n">
        <v>405</v>
      </c>
      <c r="J23" s="70" t="n">
        <f aca="false">E23/SUM(E23:G23)</f>
        <v>0.173134328358273</v>
      </c>
      <c r="K23" s="87" t="n">
        <f aca="false">F23/SUM(E23:G23)</f>
        <v>0.00447761194030245</v>
      </c>
      <c r="M23" s="90" t="n">
        <f aca="false">(K23-K22)/(J23-J22)</f>
        <v>-33.6666665901303</v>
      </c>
      <c r="N23" s="91" t="n">
        <f aca="false">K23-M23*J23</f>
        <v>5.83333332008442</v>
      </c>
      <c r="O23" s="61"/>
      <c r="P23" s="90" t="n">
        <f aca="false">($N$16-N23)/(M23-$M$16)</f>
        <v>0.163354547145716</v>
      </c>
      <c r="Q23" s="61" t="n">
        <f aca="false">$M$16*P23+$N$16</f>
        <v>0.333730245347889</v>
      </c>
      <c r="R23" s="27" t="n">
        <f aca="false">(P23&gt;J22)*(P23&lt;J23)+(P23&lt;J22)*(P23&gt;J23)</f>
        <v>0</v>
      </c>
      <c r="S23" s="27" t="n">
        <f aca="false">(Q23&gt;K22)*(Q23&lt;K23)+(Q23&lt;K22)*(Q23&gt;K23)</f>
        <v>0</v>
      </c>
      <c r="T23" s="92" t="n">
        <f aca="false">($K$9&gt;Q23)*($K$9&lt;$K$16)+($K$9&lt;Q23)*($K$9&gt;$K$16)</f>
        <v>1</v>
      </c>
      <c r="V23" s="93" t="n">
        <f aca="false">SUMXMY2(P23:Q23,J22:K22)</f>
        <v>0.108262505567568</v>
      </c>
      <c r="W23" s="93" t="n">
        <f aca="false">SUMXMY2(J23:K23,J22:K22)</f>
        <v>1.33344784351432E-007</v>
      </c>
      <c r="X23" s="94" t="n">
        <f aca="false">I22+(I23-I22)*(V23/W23)^0.5</f>
        <v>4905.27208869013</v>
      </c>
      <c r="Y23" s="94" t="n">
        <f aca="false">100*$Y$18/SUMXMY2(P23:Q23,$J$16:$K$16)^0.5</f>
        <v>97.7423415971719</v>
      </c>
      <c r="AA23" s="94" t="n">
        <f aca="false">R23*T23*X23</f>
        <v>0</v>
      </c>
      <c r="AB23" s="94" t="n">
        <f aca="false">R23*(T23=0)*X23</f>
        <v>0</v>
      </c>
      <c r="AC23" s="94" t="n">
        <f aca="false">R23*T23*Y23</f>
        <v>0</v>
      </c>
    </row>
    <row r="24" customFormat="false" ht="13.2" hidden="false" customHeight="false" outlineLevel="0" collapsed="false">
      <c r="D24" s="86" t="n">
        <v>410</v>
      </c>
      <c r="E24" s="70" t="n">
        <v>0.0434999999999945</v>
      </c>
      <c r="F24" s="70" t="n">
        <v>0.00120000000000076</v>
      </c>
      <c r="G24" s="87" t="n">
        <v>0.207400000000007</v>
      </c>
      <c r="H24" s="8"/>
      <c r="I24" s="86" t="n">
        <v>410</v>
      </c>
      <c r="J24" s="70" t="n">
        <f aca="false">E24/SUM(E24:G24)</f>
        <v>0.172550575168561</v>
      </c>
      <c r="K24" s="87" t="n">
        <f aca="false">F24/SUM(E24:G24)</f>
        <v>0.00476001586672251</v>
      </c>
      <c r="M24" s="90" t="n">
        <f aca="false">(K24-K23)/(J24-J23)</f>
        <v>-0.483772819398805</v>
      </c>
      <c r="N24" s="91" t="n">
        <f aca="false">K24-M24*J24</f>
        <v>0.0882352941049026</v>
      </c>
      <c r="O24" s="61"/>
      <c r="P24" s="90" t="n">
        <f aca="false">($N$16-N24)/(M24-$M$16)</f>
        <v>-0.728343283947316</v>
      </c>
      <c r="Q24" s="61" t="n">
        <f aca="false">$M$16*P24+$N$16</f>
        <v>0.44058797807028</v>
      </c>
      <c r="R24" s="27" t="n">
        <f aca="false">(P24&gt;J23)*(P24&lt;J24)+(P24&lt;J23)*(P24&gt;J24)</f>
        <v>0</v>
      </c>
      <c r="S24" s="27" t="n">
        <f aca="false">(Q24&gt;K23)*(Q24&lt;K24)+(Q24&lt;K23)*(Q24&gt;K24)</f>
        <v>0</v>
      </c>
      <c r="T24" s="92" t="n">
        <f aca="false">($K$9&gt;Q24)*($K$9&lt;$K$16)+($K$9&lt;Q24)*($K$9&gt;$K$16)</f>
        <v>1</v>
      </c>
      <c r="V24" s="93" t="n">
        <f aca="false">SUMXMY2(P24:Q24,J23:K23)</f>
        <v>1.00285413693421</v>
      </c>
      <c r="W24" s="93" t="n">
        <f aca="false">SUMXMY2(J24:K24,J23:K23)</f>
        <v>4.20519764156522E-007</v>
      </c>
      <c r="X24" s="94" t="n">
        <f aca="false">I23+(I24-I23)*(V24/W24)^0.5</f>
        <v>8126.39346039537</v>
      </c>
      <c r="Y24" s="94" t="n">
        <f aca="false">100*$Y$18/SUMXMY2(P24:Q24,$J$16:$K$16)^0.5</f>
        <v>13.8090639741364</v>
      </c>
      <c r="AA24" s="94" t="n">
        <f aca="false">R24*T24*X24</f>
        <v>0</v>
      </c>
      <c r="AB24" s="94" t="n">
        <f aca="false">R24*(T24=0)*X24</f>
        <v>0</v>
      </c>
      <c r="AC24" s="94" t="n">
        <f aca="false">R24*T24*Y24</f>
        <v>0</v>
      </c>
    </row>
    <row r="25" customFormat="false" ht="13.2" hidden="false" customHeight="false" outlineLevel="0" collapsed="false">
      <c r="D25" s="86" t="n">
        <v>415</v>
      </c>
      <c r="E25" s="70" t="n">
        <v>0.0775999999999613</v>
      </c>
      <c r="F25" s="70" t="n">
        <v>0.00219999999999843</v>
      </c>
      <c r="G25" s="87" t="n">
        <v>0.371299999999792</v>
      </c>
      <c r="H25" s="8"/>
      <c r="I25" s="86" t="n">
        <v>415</v>
      </c>
      <c r="J25" s="70" t="n">
        <f aca="false">E25/SUM(E25:G25)</f>
        <v>0.1720239414764</v>
      </c>
      <c r="K25" s="87" t="n">
        <f aca="false">F25/SUM(E25:G25)</f>
        <v>0.00487696741298966</v>
      </c>
      <c r="M25" s="90" t="n">
        <f aca="false">(K25-K24)/(J25-J24)</f>
        <v>-0.222073801976628</v>
      </c>
      <c r="N25" s="91" t="n">
        <f aca="false">K25-M25*J25</f>
        <v>0.0430789781276587</v>
      </c>
      <c r="O25" s="61"/>
      <c r="P25" s="90" t="n">
        <f aca="false">($N$16-N25)/(M25-$M$16)</f>
        <v>-3.03437521824857</v>
      </c>
      <c r="Q25" s="61" t="n">
        <f aca="false">$M$16*P25+$N$16</f>
        <v>0.716934219467778</v>
      </c>
      <c r="R25" s="27" t="n">
        <f aca="false">(P25&gt;J24)*(P25&lt;J25)+(P25&lt;J24)*(P25&gt;J25)</f>
        <v>0</v>
      </c>
      <c r="S25" s="27" t="n">
        <f aca="false">(Q25&gt;K24)*(Q25&lt;K25)+(Q25&lt;K24)*(Q25&gt;K25)</f>
        <v>0</v>
      </c>
      <c r="T25" s="92" t="n">
        <f aca="false">($K$9&gt;Q25)*($K$9&lt;$K$16)+($K$9&lt;Q25)*($K$9&gt;$K$16)</f>
        <v>1</v>
      </c>
      <c r="V25" s="93" t="n">
        <f aca="false">SUMXMY2(P25:Q25,J24:K24)</f>
        <v>10.7915651407589</v>
      </c>
      <c r="W25" s="93" t="n">
        <f aca="false">SUMXMY2(J25:K25,J24:K24)</f>
        <v>2.91020709893252E-007</v>
      </c>
      <c r="X25" s="94" t="n">
        <f aca="false">I24+(I25-I24)*(V25/W25)^0.5</f>
        <v>30857.4043453111</v>
      </c>
      <c r="Y25" s="94" t="n">
        <f aca="false">100*$Y$18/SUMXMY2(P25:Q25,$J$16:$K$16)^0.5</f>
        <v>4.28753475817732</v>
      </c>
      <c r="AA25" s="94" t="n">
        <f aca="false">R25*T25*X25</f>
        <v>0</v>
      </c>
      <c r="AB25" s="94" t="n">
        <f aca="false">R25*(T25=0)*X25</f>
        <v>0</v>
      </c>
      <c r="AC25" s="94" t="n">
        <f aca="false">R25*T25*Y25</f>
        <v>0</v>
      </c>
    </row>
    <row r="26" customFormat="false" ht="13.2" hidden="false" customHeight="false" outlineLevel="0" collapsed="false">
      <c r="D26" s="86" t="n">
        <v>420</v>
      </c>
      <c r="E26" s="70" t="n">
        <v>0.134399999999914</v>
      </c>
      <c r="F26" s="70" t="n">
        <v>0.00399999999999778</v>
      </c>
      <c r="G26" s="87" t="n">
        <v>0.645599999999831</v>
      </c>
      <c r="H26" s="8"/>
      <c r="I26" s="86" t="n">
        <v>420</v>
      </c>
      <c r="J26" s="70" t="n">
        <f aca="false">E26/SUM(E26:G26)</f>
        <v>0.171428571428518</v>
      </c>
      <c r="K26" s="87" t="n">
        <f aca="false">F26/SUM(E26:G26)</f>
        <v>0.00510204081632538</v>
      </c>
      <c r="M26" s="90" t="n">
        <f aca="false">(K26-K25)/(J26-J25)</f>
        <v>-0.378039513637742</v>
      </c>
      <c r="N26" s="91" t="n">
        <f aca="false">K26-M26*J26</f>
        <v>0.0699088145827752</v>
      </c>
      <c r="O26" s="61"/>
      <c r="P26" s="90" t="n">
        <f aca="false">($N$16-N26)/(M26-$M$16)</f>
        <v>-1.09757419467947</v>
      </c>
      <c r="Q26" s="61" t="n">
        <f aca="false">$M$16*P26+$N$16</f>
        <v>0.484835229320737</v>
      </c>
      <c r="R26" s="27" t="n">
        <f aca="false">(P26&gt;J25)*(P26&lt;J26)+(P26&lt;J25)*(P26&gt;J26)</f>
        <v>0</v>
      </c>
      <c r="S26" s="27" t="n">
        <f aca="false">(Q26&gt;K25)*(Q26&lt;K26)+(Q26&lt;K25)*(Q26&gt;K26)</f>
        <v>0</v>
      </c>
      <c r="T26" s="92" t="n">
        <f aca="false">($K$9&gt;Q26)*($K$9&lt;$K$16)+($K$9&lt;Q26)*($K$9&gt;$K$16)</f>
        <v>1</v>
      </c>
      <c r="V26" s="93" t="n">
        <f aca="false">SUMXMY2(P26:Q26,J25:K25)</f>
        <v>1.84223936050396</v>
      </c>
      <c r="W26" s="93" t="n">
        <f aca="false">SUMXMY2(J26:K26,J25:K25)</f>
        <v>4.05123530803889E-007</v>
      </c>
      <c r="X26" s="94" t="n">
        <f aca="false">I25+(I26-I25)*(V26/W26)^0.5</f>
        <v>11077.2607290444</v>
      </c>
      <c r="Y26" s="94" t="n">
        <f aca="false">100*$Y$18/SUMXMY2(P26:Q26,$J$16:$K$16)^0.5</f>
        <v>10.1868648006795</v>
      </c>
      <c r="AA26" s="94" t="n">
        <f aca="false">R26*T26*X26</f>
        <v>0</v>
      </c>
      <c r="AB26" s="94" t="n">
        <f aca="false">R26*(T26=0)*X26</f>
        <v>0</v>
      </c>
      <c r="AC26" s="94" t="n">
        <f aca="false">R26*T26*Y26</f>
        <v>0</v>
      </c>
    </row>
    <row r="27" customFormat="false" ht="13.2" hidden="false" customHeight="false" outlineLevel="0" collapsed="false">
      <c r="D27" s="86" t="n">
        <v>425</v>
      </c>
      <c r="E27" s="70" t="n">
        <v>0.214799999999968</v>
      </c>
      <c r="F27" s="70" t="n">
        <v>0.00730000000000075</v>
      </c>
      <c r="G27" s="87" t="n">
        <v>1.03909999999996</v>
      </c>
      <c r="H27" s="8"/>
      <c r="I27" s="86" t="n">
        <v>425</v>
      </c>
      <c r="J27" s="70" t="n">
        <f aca="false">E27/SUM(E27:G27)</f>
        <v>0.170313986679337</v>
      </c>
      <c r="K27" s="87" t="n">
        <f aca="false">F27/SUM(E27:G27)</f>
        <v>0.00578813828100313</v>
      </c>
      <c r="M27" s="90" t="n">
        <f aca="false">(K27-K26)/(J27-J26)</f>
        <v>-0.615563298512702</v>
      </c>
      <c r="N27" s="91" t="n">
        <f aca="false">K27-M27*J27</f>
        <v>0.110627177704184</v>
      </c>
      <c r="O27" s="61"/>
      <c r="P27" s="90" t="n">
        <f aca="false">($N$16-N27)/(M27-$M$16)</f>
        <v>-0.48954131301478</v>
      </c>
      <c r="Q27" s="61" t="n">
        <f aca="false">$M$16*P27+$N$16</f>
        <v>0.411970843101801</v>
      </c>
      <c r="R27" s="27" t="n">
        <f aca="false">(P27&gt;J26)*(P27&lt;J27)+(P27&lt;J26)*(P27&gt;J27)</f>
        <v>0</v>
      </c>
      <c r="S27" s="27" t="n">
        <f aca="false">(Q27&gt;K26)*(Q27&lt;K27)+(Q27&lt;K26)*(Q27&gt;K27)</f>
        <v>0</v>
      </c>
      <c r="T27" s="92" t="n">
        <f aca="false">($K$9&gt;Q27)*($K$9&lt;$K$16)+($K$9&lt;Q27)*($K$9&gt;$K$16)</f>
        <v>1</v>
      </c>
      <c r="V27" s="93" t="n">
        <f aca="false">SUMXMY2(P27:Q27,J26:K26)</f>
        <v>0.602423410414204</v>
      </c>
      <c r="W27" s="93" t="n">
        <f aca="false">SUMXMY2(J27:K27,J26:K26)</f>
        <v>1.71302889414392E-006</v>
      </c>
      <c r="X27" s="94" t="n">
        <f aca="false">I26+(I27-I26)*(V27/W27)^0.5</f>
        <v>3385.09478049575</v>
      </c>
      <c r="Y27" s="94" t="n">
        <f aca="false">100*$Y$18/SUMXMY2(P27:Q27,$J$16:$K$16)^0.5</f>
        <v>17.9331562343321</v>
      </c>
      <c r="AA27" s="94" t="n">
        <f aca="false">R27*T27*X27</f>
        <v>0</v>
      </c>
      <c r="AB27" s="94" t="n">
        <f aca="false">R27*(T27=0)*X27</f>
        <v>0</v>
      </c>
      <c r="AC27" s="94" t="n">
        <f aca="false">R27*T27*Y27</f>
        <v>0</v>
      </c>
    </row>
    <row r="28" customFormat="false" ht="13.2" hidden="false" customHeight="false" outlineLevel="0" collapsed="false">
      <c r="D28" s="86" t="n">
        <v>430</v>
      </c>
      <c r="E28" s="70" t="n">
        <v>0.283899999999903</v>
      </c>
      <c r="F28" s="70" t="n">
        <v>0.0116000000000014</v>
      </c>
      <c r="G28" s="87" t="n">
        <v>1.38559999999961</v>
      </c>
      <c r="H28" s="8"/>
      <c r="I28" s="86" t="n">
        <v>430</v>
      </c>
      <c r="J28" s="70" t="n">
        <f aca="false">E28/SUM(E28:G28)</f>
        <v>0.16887752067098</v>
      </c>
      <c r="K28" s="87" t="n">
        <f aca="false">F28/SUM(E28:G28)</f>
        <v>0.00690024388793333</v>
      </c>
      <c r="M28" s="90" t="n">
        <f aca="false">(K28-K27)/(J28-J27)</f>
        <v>-0.774195560813982</v>
      </c>
      <c r="N28" s="91" t="n">
        <f aca="false">K28-M28*J28</f>
        <v>0.137644470712678</v>
      </c>
      <c r="O28" s="61"/>
      <c r="P28" s="90" t="n">
        <f aca="false">($N$16-N28)/(M28-$M$16)</f>
        <v>-0.329576689941583</v>
      </c>
      <c r="Q28" s="61" t="n">
        <f aca="false">$M$16*P28+$N$16</f>
        <v>0.392801281013217</v>
      </c>
      <c r="R28" s="27" t="n">
        <f aca="false">(P28&gt;J27)*(P28&lt;J28)+(P28&lt;J27)*(P28&gt;J28)</f>
        <v>0</v>
      </c>
      <c r="S28" s="27" t="n">
        <f aca="false">(Q28&gt;K27)*(Q28&lt;K28)+(Q28&lt;K27)*(Q28&gt;K28)</f>
        <v>0</v>
      </c>
      <c r="T28" s="92" t="n">
        <f aca="false">($K$9&gt;Q28)*($K$9&lt;$K$16)+($K$9&lt;Q28)*($K$9&gt;$K$16)</f>
        <v>1</v>
      </c>
      <c r="V28" s="93" t="n">
        <f aca="false">SUMXMY2(P28:Q28,J27:K27)</f>
        <v>0.399669861219986</v>
      </c>
      <c r="W28" s="93" t="n">
        <f aca="false">SUMXMY2(J28:K28,J27:K27)</f>
        <v>3.30021347413077E-006</v>
      </c>
      <c r="X28" s="94" t="n">
        <f aca="false">I27+(I28-I27)*(V28/W28)^0.5</f>
        <v>2165.00176026676</v>
      </c>
      <c r="Y28" s="94" t="n">
        <f aca="false">100*$Y$18/SUMXMY2(P28:Q28,$J$16:$K$16)^0.5</f>
        <v>22.4179963487073</v>
      </c>
      <c r="AA28" s="94" t="n">
        <f aca="false">R28*T28*X28</f>
        <v>0</v>
      </c>
      <c r="AB28" s="94" t="n">
        <f aca="false">R28*(T28=0)*X28</f>
        <v>0</v>
      </c>
      <c r="AC28" s="94" t="n">
        <f aca="false">R28*T28*Y28</f>
        <v>0</v>
      </c>
    </row>
    <row r="29" customFormat="false" ht="13.2" hidden="false" customHeight="false" outlineLevel="0" collapsed="false">
      <c r="D29" s="86" t="n">
        <v>435</v>
      </c>
      <c r="E29" s="70" t="n">
        <v>0.328500000000076</v>
      </c>
      <c r="F29" s="70" t="n">
        <v>0.0167999999999893</v>
      </c>
      <c r="G29" s="87" t="n">
        <v>1.62299999999959</v>
      </c>
      <c r="H29" s="8"/>
      <c r="I29" s="86" t="n">
        <v>435</v>
      </c>
      <c r="J29" s="70" t="n">
        <f aca="false">E29/SUM(E29:G29)</f>
        <v>0.166895290352148</v>
      </c>
      <c r="K29" s="87" t="n">
        <f aca="false">F29/SUM(E29:G29)</f>
        <v>0.0085352842554449</v>
      </c>
      <c r="M29" s="90" t="n">
        <f aca="false">(K29-K28)/(J29-J28)</f>
        <v>-0.824848834153183</v>
      </c>
      <c r="N29" s="91" t="n">
        <f aca="false">K29-M29*J29</f>
        <v>0.146198669928071</v>
      </c>
      <c r="O29" s="61"/>
      <c r="P29" s="90" t="n">
        <f aca="false">($N$16-N29)/(M29-$M$16)</f>
        <v>-0.293764084200106</v>
      </c>
      <c r="Q29" s="61" t="n">
        <f aca="false">$M$16*P29+$N$16</f>
        <v>0.388509632296606</v>
      </c>
      <c r="R29" s="27" t="n">
        <f aca="false">(P29&gt;J28)*(P29&lt;J29)+(P29&lt;J28)*(P29&gt;J29)</f>
        <v>0</v>
      </c>
      <c r="S29" s="27" t="n">
        <f aca="false">(Q29&gt;K28)*(Q29&lt;K29)+(Q29&lt;K28)*(Q29&gt;K29)</f>
        <v>0</v>
      </c>
      <c r="T29" s="92" t="n">
        <f aca="false">($K$9&gt;Q29)*($K$9&lt;$K$16)+($K$9&lt;Q29)*($K$9&gt;$K$16)</f>
        <v>1</v>
      </c>
      <c r="V29" s="93" t="n">
        <f aca="false">SUMXMY2(P29:Q29,J28:K28)</f>
        <v>0.359662979879335</v>
      </c>
      <c r="W29" s="93" t="n">
        <f aca="false">SUMXMY2(J29:K29,J28:K28)</f>
        <v>6.6025940402887E-006</v>
      </c>
      <c r="X29" s="94" t="n">
        <f aca="false">I28+(I29-I28)*(V29/W29)^0.5</f>
        <v>1596.97237570183</v>
      </c>
      <c r="Y29" s="94" t="n">
        <f aca="false">100*$Y$18/SUMXMY2(P29:Q29,$J$16:$K$16)^0.5</f>
        <v>23.7475991358412</v>
      </c>
      <c r="AA29" s="94" t="n">
        <f aca="false">R29*T29*X29</f>
        <v>0</v>
      </c>
      <c r="AB29" s="94" t="n">
        <f aca="false">R29*(T29=0)*X29</f>
        <v>0</v>
      </c>
      <c r="AC29" s="94" t="n">
        <f aca="false">R29*T29*Y29</f>
        <v>0</v>
      </c>
    </row>
    <row r="30" customFormat="false" ht="13.2" hidden="false" customHeight="false" outlineLevel="0" collapsed="false">
      <c r="D30" s="86" t="n">
        <v>440</v>
      </c>
      <c r="E30" s="70" t="n">
        <v>0.348300000000108</v>
      </c>
      <c r="F30" s="70" t="n">
        <v>0.0229999999999961</v>
      </c>
      <c r="G30" s="87" t="n">
        <v>1.7471000000005</v>
      </c>
      <c r="H30" s="8"/>
      <c r="I30" s="86" t="n">
        <v>440</v>
      </c>
      <c r="J30" s="70" t="n">
        <f aca="false">E30/SUM(E30:G30)</f>
        <v>0.164416540785503</v>
      </c>
      <c r="K30" s="87" t="n">
        <f aca="false">F30/SUM(E30:G30)</f>
        <v>0.0108572507552821</v>
      </c>
      <c r="M30" s="90" t="n">
        <f aca="false">(K30-K29)/(J30-J29)</f>
        <v>-0.936749129916924</v>
      </c>
      <c r="N30" s="91" t="n">
        <f aca="false">K30-M30*J30</f>
        <v>0.164874302280052</v>
      </c>
      <c r="O30" s="61"/>
      <c r="P30" s="90" t="n">
        <f aca="false">($N$16-N30)/(M30-$M$16)</f>
        <v>-0.230663205112162</v>
      </c>
      <c r="Q30" s="61" t="n">
        <f aca="false">$M$16*P30+$N$16</f>
        <v>0.380947858972719</v>
      </c>
      <c r="R30" s="27" t="n">
        <f aca="false">(P30&gt;J29)*(P30&lt;J30)+(P30&lt;J29)*(P30&gt;J30)</f>
        <v>0</v>
      </c>
      <c r="S30" s="27" t="n">
        <f aca="false">(Q30&gt;K29)*(Q30&lt;K30)+(Q30&lt;K29)*(Q30&gt;K30)</f>
        <v>0</v>
      </c>
      <c r="T30" s="92" t="n">
        <f aca="false">($K$9&gt;Q30)*($K$9&lt;$K$16)+($K$9&lt;Q30)*($K$9&gt;$K$16)</f>
        <v>1</v>
      </c>
      <c r="V30" s="93" t="n">
        <f aca="false">SUMXMY2(P30:Q30,J29:K29)</f>
        <v>0.296743883123395</v>
      </c>
      <c r="W30" s="93" t="n">
        <f aca="false">SUMXMY2(J30:K30,J29:K29)</f>
        <v>1.15357278405117E-005</v>
      </c>
      <c r="X30" s="94" t="n">
        <f aca="false">I29+(I30-I29)*(V30/W30)^0.5</f>
        <v>1236.93356524176</v>
      </c>
      <c r="Y30" s="94" t="n">
        <f aca="false">100*$Y$18/SUMXMY2(P30:Q30,$J$16:$K$16)^0.5</f>
        <v>26.5188746264134</v>
      </c>
      <c r="AA30" s="94" t="n">
        <f aca="false">R30*T30*X30</f>
        <v>0</v>
      </c>
      <c r="AB30" s="94" t="n">
        <f aca="false">R30*(T30=0)*X30</f>
        <v>0</v>
      </c>
      <c r="AC30" s="94" t="n">
        <f aca="false">R30*T30*Y30</f>
        <v>0</v>
      </c>
    </row>
    <row r="31" customFormat="false" ht="13.2" hidden="false" customHeight="false" outlineLevel="0" collapsed="false">
      <c r="D31" s="86" t="n">
        <v>445</v>
      </c>
      <c r="E31" s="70" t="n">
        <v>0.348100000000159</v>
      </c>
      <c r="F31" s="70" t="n">
        <v>0.0297999999999945</v>
      </c>
      <c r="G31" s="87" t="n">
        <v>1.78260000000046</v>
      </c>
      <c r="H31" s="8"/>
      <c r="I31" s="86" t="n">
        <v>445</v>
      </c>
      <c r="J31" s="70" t="n">
        <f aca="false">E31/SUM(E31:G31)</f>
        <v>0.161120111085425</v>
      </c>
      <c r="K31" s="87" t="n">
        <f aca="false">F31/SUM(E31:G31)</f>
        <v>0.0137931034482694</v>
      </c>
      <c r="M31" s="90" t="n">
        <f aca="false">(K31-K30)/(J31-J30)</f>
        <v>-0.890615896622331</v>
      </c>
      <c r="N31" s="91" t="n">
        <f aca="false">K31-M31*J31</f>
        <v>0.157289235646505</v>
      </c>
      <c r="O31" s="61"/>
      <c r="P31" s="90" t="n">
        <f aca="false">($N$16-N31)/(M31-$M$16)</f>
        <v>-0.254309789960422</v>
      </c>
      <c r="Q31" s="61" t="n">
        <f aca="false">$M$16*P31+$N$16</f>
        <v>0.383781577251943</v>
      </c>
      <c r="R31" s="27" t="n">
        <f aca="false">(P31&gt;J30)*(P31&lt;J31)+(P31&lt;J30)*(P31&gt;J31)</f>
        <v>0</v>
      </c>
      <c r="S31" s="27" t="n">
        <f aca="false">(Q31&gt;K30)*(Q31&lt;K31)+(Q31&lt;K30)*(Q31&gt;K31)</f>
        <v>0</v>
      </c>
      <c r="T31" s="92" t="n">
        <f aca="false">($K$9&gt;Q31)*($K$9&lt;$K$16)+($K$9&lt;Q31)*($K$9&gt;$K$16)</f>
        <v>1</v>
      </c>
      <c r="V31" s="93" t="n">
        <f aca="false">SUMXMY2(P31:Q31,J30:K30)</f>
        <v>0.314404293352934</v>
      </c>
      <c r="W31" s="93" t="n">
        <f aca="false">SUMXMY2(J31:K31,J30:K30)</f>
        <v>1.94856798024765E-005</v>
      </c>
      <c r="X31" s="94" t="n">
        <f aca="false">I30+(I31-I30)*(V31/W31)^0.5</f>
        <v>1075.12097760804</v>
      </c>
      <c r="Y31" s="94" t="n">
        <f aca="false">100*$Y$18/SUMXMY2(P31:Q31,$J$16:$K$16)^0.5</f>
        <v>25.4077587192867</v>
      </c>
      <c r="AA31" s="94" t="n">
        <f aca="false">R31*T31*X31</f>
        <v>0</v>
      </c>
      <c r="AB31" s="94" t="n">
        <f aca="false">R31*(T31=0)*X31</f>
        <v>0</v>
      </c>
      <c r="AC31" s="94" t="n">
        <f aca="false">R31*T31*Y31</f>
        <v>0</v>
      </c>
    </row>
    <row r="32" customFormat="false" ht="13.2" hidden="false" customHeight="false" outlineLevel="0" collapsed="false">
      <c r="D32" s="86" t="n">
        <v>450</v>
      </c>
      <c r="E32" s="70" t="n">
        <v>0.33620000000019</v>
      </c>
      <c r="F32" s="70" t="n">
        <v>0.0380000000000109</v>
      </c>
      <c r="G32" s="87" t="n">
        <v>1.77210000000014</v>
      </c>
      <c r="H32" s="8"/>
      <c r="I32" s="86" t="n">
        <v>450</v>
      </c>
      <c r="J32" s="70" t="n">
        <f aca="false">E32/SUM(E32:G32)</f>
        <v>0.156641662395815</v>
      </c>
      <c r="K32" s="87" t="n">
        <f aca="false">F32/SUM(E32:G32)</f>
        <v>0.0177048874807832</v>
      </c>
      <c r="M32" s="90" t="n">
        <f aca="false">(K32-K31)/(J32-J31)</f>
        <v>-0.873468538690411</v>
      </c>
      <c r="N32" s="91" t="n">
        <f aca="false">K32-M32*J32</f>
        <v>0.154526451431692</v>
      </c>
      <c r="O32" s="61"/>
      <c r="P32" s="90" t="n">
        <f aca="false">($N$16-N32)/(M32-$M$16)</f>
        <v>-0.26376204592925</v>
      </c>
      <c r="Q32" s="61" t="n">
        <f aca="false">$M$16*P32+$N$16</f>
        <v>0.384914300251507</v>
      </c>
      <c r="R32" s="27" t="n">
        <f aca="false">(P32&gt;J31)*(P32&lt;J32)+(P32&lt;J31)*(P32&gt;J32)</f>
        <v>0</v>
      </c>
      <c r="S32" s="27" t="n">
        <f aca="false">(Q32&gt;K31)*(Q32&lt;K32)+(Q32&lt;K31)*(Q32&gt;K32)</f>
        <v>0</v>
      </c>
      <c r="T32" s="92" t="n">
        <f aca="false">($K$9&gt;Q32)*($K$9&lt;$K$16)+($K$9&lt;Q32)*($K$9&gt;$K$16)</f>
        <v>1</v>
      </c>
      <c r="V32" s="93" t="n">
        <f aca="false">SUMXMY2(P32:Q32,J31:K31)</f>
        <v>0.31825579006611</v>
      </c>
      <c r="W32" s="93" t="n">
        <f aca="false">SUMXMY2(J32:K32,J31:K31)</f>
        <v>3.53585569825004E-005</v>
      </c>
      <c r="X32" s="94" t="n">
        <f aca="false">I31+(I32-I31)*(V32/W32)^0.5</f>
        <v>919.363095864409</v>
      </c>
      <c r="Y32" s="94" t="n">
        <f aca="false">100*$Y$18/SUMXMY2(P32:Q32,$J$16:$K$16)^0.5</f>
        <v>24.9892310122477</v>
      </c>
      <c r="AA32" s="94" t="n">
        <f aca="false">R32*T32*X32</f>
        <v>0</v>
      </c>
      <c r="AB32" s="94" t="n">
        <f aca="false">R32*(T32=0)*X32</f>
        <v>0</v>
      </c>
      <c r="AC32" s="94" t="n">
        <f aca="false">R32*T32*Y32</f>
        <v>0</v>
      </c>
    </row>
    <row r="33" customFormat="false" ht="13.2" hidden="false" customHeight="false" outlineLevel="0" collapsed="false">
      <c r="D33" s="86" t="n">
        <v>455</v>
      </c>
      <c r="E33" s="70" t="n">
        <v>0.318699999999808</v>
      </c>
      <c r="F33" s="70" t="n">
        <v>0.0480000000000018</v>
      </c>
      <c r="G33" s="87" t="n">
        <v>1.74409999999989</v>
      </c>
      <c r="H33" s="8"/>
      <c r="I33" s="86" t="n">
        <v>455</v>
      </c>
      <c r="J33" s="70" t="n">
        <f aca="false">E33/SUM(E33:G33)</f>
        <v>0.150985408375902</v>
      </c>
      <c r="K33" s="87" t="n">
        <f aca="false">F33/SUM(E33:G33)</f>
        <v>0.0227401932916471</v>
      </c>
      <c r="M33" s="90" t="n">
        <f aca="false">(K33-K32)/(J33-J32)</f>
        <v>-0.890219179184139</v>
      </c>
      <c r="N33" s="91" t="n">
        <f aca="false">K33-M33*J33</f>
        <v>0.157150299604824</v>
      </c>
      <c r="O33" s="61"/>
      <c r="P33" s="96" t="n">
        <f aca="false">($N$16-N33)/(M33-$M$16)</f>
        <v>-0.254621096408095</v>
      </c>
      <c r="Q33" s="97" t="n">
        <f aca="false">$M$16*P33+$N$16</f>
        <v>0.383818883052204</v>
      </c>
      <c r="R33" s="98" t="n">
        <f aca="false">(P33&gt;J32)*(P33&lt;J33)+(P33&lt;J32)*(P33&gt;J33)</f>
        <v>0</v>
      </c>
      <c r="S33" s="27" t="n">
        <f aca="false">(Q33&gt;K32)*(Q33&lt;K33)+(Q33&lt;K32)*(Q33&gt;K33)</f>
        <v>0</v>
      </c>
      <c r="T33" s="99" t="n">
        <f aca="false">($K$9&gt;Q33)*($K$9&lt;$K$16)+($K$9&lt;Q33)*($K$9&gt;$K$16)</f>
        <v>1</v>
      </c>
      <c r="V33" s="93" t="n">
        <f aca="false">SUMXMY2(P33:Q33,J32:K32)</f>
        <v>0.303176514532273</v>
      </c>
      <c r="W33" s="93" t="n">
        <f aca="false">SUMXMY2(J33:K33,J32:K32)</f>
        <v>5.73475141467013E-005</v>
      </c>
      <c r="X33" s="94" t="n">
        <f aca="false">I32+(I33-I32)*(V33/W33)^0.5</f>
        <v>813.546931729066</v>
      </c>
      <c r="Y33" s="94" t="n">
        <f aca="false">100*$Y$18/SUMXMY2(P33:Q33,$J$16:$K$16)^0.5</f>
        <v>25.3937515354044</v>
      </c>
      <c r="AA33" s="94" t="n">
        <f aca="false">R33*T33*X33</f>
        <v>0</v>
      </c>
      <c r="AB33" s="94" t="n">
        <f aca="false">R33*(T33=0)*X33</f>
        <v>0</v>
      </c>
      <c r="AC33" s="94" t="n">
        <f aca="false">R33*T33*Y33</f>
        <v>0</v>
      </c>
    </row>
    <row r="34" customFormat="false" ht="13.2" hidden="false" customHeight="false" outlineLevel="0" collapsed="false">
      <c r="D34" s="86" t="n">
        <v>460</v>
      </c>
      <c r="E34" s="70" t="n">
        <v>0.290800000000218</v>
      </c>
      <c r="F34" s="70" t="n">
        <v>0.0600000000000023</v>
      </c>
      <c r="G34" s="87" t="n">
        <v>1.66920000000027</v>
      </c>
      <c r="H34" s="8"/>
      <c r="I34" s="86" t="n">
        <v>460</v>
      </c>
      <c r="J34" s="70" t="n">
        <f aca="false">E34/SUM(E34:G34)</f>
        <v>0.143960396039677</v>
      </c>
      <c r="K34" s="87" t="n">
        <f aca="false">F34/SUM(E34:G34)</f>
        <v>0.0297029702970236</v>
      </c>
      <c r="M34" s="90" t="n">
        <f aca="false">(K34-K33)/(J34-J33)</f>
        <v>-0.991140893728002</v>
      </c>
      <c r="N34" s="91" t="n">
        <f aca="false">K34-M34*J34</f>
        <v>0.172388005889226</v>
      </c>
      <c r="O34" s="61"/>
      <c r="P34" s="96" t="n">
        <f aca="false">($N$16-N34)/(M34-$M$16)</f>
        <v>-0.207640393807658</v>
      </c>
      <c r="Q34" s="97" t="n">
        <f aca="false">$M$16*P34+$N$16</f>
        <v>0.378188891381782</v>
      </c>
      <c r="R34" s="98" t="n">
        <f aca="false">(P34&gt;J33)*(P34&lt;J34)+(P34&lt;J33)*(P34&gt;J34)</f>
        <v>0</v>
      </c>
      <c r="S34" s="27" t="n">
        <f aca="false">(Q34&gt;K33)*(Q34&lt;K34)+(Q34&lt;K33)*(Q34&gt;K34)</f>
        <v>0</v>
      </c>
      <c r="T34" s="99" t="n">
        <f aca="false">($K$9&gt;Q34)*($K$9&lt;$K$16)+($K$9&lt;Q34)*($K$9&gt;$K$16)</f>
        <v>1</v>
      </c>
      <c r="V34" s="93" t="n">
        <f aca="false">SUMXMY2(P34:Q34,J33:K33)</f>
        <v>0.254956242965773</v>
      </c>
      <c r="W34" s="93" t="n">
        <f aca="false">SUMXMY2(J34:K34,J33:K33)</f>
        <v>9.78310619507161E-005</v>
      </c>
      <c r="X34" s="94" t="n">
        <f aca="false">I33+(I34-I33)*(V34/W34)^0.5</f>
        <v>710.249233039968</v>
      </c>
      <c r="Y34" s="94" t="n">
        <f aca="false">100*$Y$18/SUMXMY2(P34:Q34,$J$16:$K$16)^0.5</f>
        <v>27.6982023827172</v>
      </c>
      <c r="AA34" s="94" t="n">
        <f aca="false">R34*T34*X34</f>
        <v>0</v>
      </c>
      <c r="AB34" s="94" t="n">
        <f aca="false">R34*(T34=0)*X34</f>
        <v>0</v>
      </c>
      <c r="AC34" s="94" t="n">
        <f aca="false">R34*T34*Y34</f>
        <v>0</v>
      </c>
    </row>
    <row r="35" customFormat="false" ht="13.2" hidden="false" customHeight="false" outlineLevel="0" collapsed="false">
      <c r="D35" s="86" t="n">
        <v>465</v>
      </c>
      <c r="E35" s="70" t="n">
        <v>0.251099999999951</v>
      </c>
      <c r="F35" s="70" t="n">
        <v>0.0738999999999805</v>
      </c>
      <c r="G35" s="87" t="n">
        <v>1.52809999999954</v>
      </c>
      <c r="H35" s="8"/>
      <c r="I35" s="86" t="n">
        <v>465</v>
      </c>
      <c r="J35" s="70" t="n">
        <f aca="false">E35/SUM(E35:G35)</f>
        <v>0.135502671199624</v>
      </c>
      <c r="K35" s="87" t="n">
        <f aca="false">F35/SUM(E35:G35)</f>
        <v>0.0398791214721286</v>
      </c>
      <c r="M35" s="90" t="n">
        <f aca="false">(K35-K34)/(J35-J34)</f>
        <v>-1.20317832130392</v>
      </c>
      <c r="N35" s="91" t="n">
        <f aca="false">K35-M35*J35</f>
        <v>0.202912997938289</v>
      </c>
      <c r="O35" s="61"/>
      <c r="P35" s="90" t="n">
        <f aca="false">($N$16-N35)/(M35-$M$16)</f>
        <v>-0.138823231025452</v>
      </c>
      <c r="Q35" s="61" t="n">
        <f aca="false">$M$16*P35+$N$16</f>
        <v>0.369942100001477</v>
      </c>
      <c r="R35" s="27" t="n">
        <f aca="false">(P35&gt;J34)*(P35&lt;J35)+(P35&lt;J34)*(P35&gt;J35)</f>
        <v>0</v>
      </c>
      <c r="S35" s="27" t="n">
        <f aca="false">(Q35&gt;K34)*(Q35&lt;K35)+(Q35&lt;K34)*(Q35&gt;K35)</f>
        <v>0</v>
      </c>
      <c r="T35" s="92" t="n">
        <f aca="false">($K$9&gt;Q35)*($K$9&lt;$K$16)+($K$9&lt;Q35)*($K$9&gt;$K$16)</f>
        <v>1</v>
      </c>
      <c r="V35" s="93" t="n">
        <f aca="false">SUMXMY2(P35:Q35,J34:K34)</f>
        <v>0.195729245118153</v>
      </c>
      <c r="W35" s="93" t="n">
        <f aca="false">SUMXMY2(J35:K35,J34:K34)</f>
        <v>0.000175087162208637</v>
      </c>
      <c r="X35" s="94" t="n">
        <f aca="false">I34+(I35-I34)*(V35/W35)^0.5</f>
        <v>627.174761778704</v>
      </c>
      <c r="Y35" s="94" t="n">
        <f aca="false">100*$Y$18/SUMXMY2(P35:Q35,$J$16:$K$16)^0.5</f>
        <v>31.9445395154516</v>
      </c>
      <c r="AA35" s="94" t="n">
        <f aca="false">R35*T35*X35</f>
        <v>0</v>
      </c>
      <c r="AB35" s="94" t="n">
        <f aca="false">R35*(T35=0)*X35</f>
        <v>0</v>
      </c>
      <c r="AC35" s="94" t="n">
        <f aca="false">R35*T35*Y35</f>
        <v>0</v>
      </c>
    </row>
    <row r="36" customFormat="false" ht="13.2" hidden="false" customHeight="false" outlineLevel="0" collapsed="false">
      <c r="D36" s="86" t="n">
        <v>470</v>
      </c>
      <c r="E36" s="70" t="n">
        <v>0.195400000000063</v>
      </c>
      <c r="F36" s="70" t="n">
        <v>0.0910000000000082</v>
      </c>
      <c r="G36" s="87" t="n">
        <v>1.28759999999966</v>
      </c>
      <c r="H36" s="8"/>
      <c r="I36" s="86" t="n">
        <v>470</v>
      </c>
      <c r="J36" s="70" t="n">
        <f aca="false">E36/SUM(E36:G36)</f>
        <v>0.124142312579477</v>
      </c>
      <c r="K36" s="87" t="n">
        <f aca="false">F36/SUM(E36:G36)</f>
        <v>0.0578144853875628</v>
      </c>
      <c r="M36" s="90" t="n">
        <f aca="false">(K36-K35)/(J36-J35)</f>
        <v>-1.57876740648199</v>
      </c>
      <c r="N36" s="91" t="n">
        <f aca="false">K36-M36*J36</f>
        <v>0.253806322253341</v>
      </c>
      <c r="O36" s="61"/>
      <c r="P36" s="90" t="n">
        <f aca="false">($N$16-N36)/(M36-$M$16)</f>
        <v>-0.068200422763616</v>
      </c>
      <c r="Q36" s="61" t="n">
        <f aca="false">$M$16*P36+$N$16</f>
        <v>0.36147892682083</v>
      </c>
      <c r="R36" s="27" t="n">
        <f aca="false">(P36&gt;J35)*(P36&lt;J36)+(P36&lt;J35)*(P36&gt;J36)</f>
        <v>0</v>
      </c>
      <c r="S36" s="27" t="n">
        <f aca="false">(Q36&gt;K35)*(Q36&lt;K36)+(Q36&lt;K35)*(Q36&gt;K36)</f>
        <v>0</v>
      </c>
      <c r="T36" s="92" t="n">
        <f aca="false">($K$9&gt;Q36)*($K$9&lt;$K$16)+($K$9&lt;Q36)*($K$9&gt;$K$16)</f>
        <v>1</v>
      </c>
      <c r="V36" s="93" t="n">
        <f aca="false">SUMXMY2(P36:Q36,J35:K35)</f>
        <v>0.144921385290519</v>
      </c>
      <c r="W36" s="93" t="n">
        <f aca="false">SUMXMY2(J36:K36,J35:K35)</f>
        <v>0.000450735026757399</v>
      </c>
      <c r="X36" s="94" t="n">
        <f aca="false">I35+(I36-I35)*(V36/W36)^0.5</f>
        <v>554.655221623897</v>
      </c>
      <c r="Y36" s="94" t="n">
        <f aca="false">100*$Y$18/SUMXMY2(P36:Q36,$J$16:$K$16)^0.5</f>
        <v>37.9087110375319</v>
      </c>
      <c r="AA36" s="94" t="n">
        <f aca="false">R36*T36*X36</f>
        <v>0</v>
      </c>
      <c r="AB36" s="94" t="n">
        <f aca="false">R36*(T36=0)*X36</f>
        <v>0</v>
      </c>
      <c r="AC36" s="94" t="n">
        <f aca="false">R36*T36*Y36</f>
        <v>0</v>
      </c>
    </row>
    <row r="37" customFormat="false" ht="13.2" hidden="false" customHeight="false" outlineLevel="0" collapsed="false">
      <c r="D37" s="86" t="n">
        <v>475</v>
      </c>
      <c r="E37" s="70" t="n">
        <v>0.142100000000028</v>
      </c>
      <c r="F37" s="70" t="n">
        <v>0.112600000000043</v>
      </c>
      <c r="G37" s="87" t="n">
        <v>1.04190000000017</v>
      </c>
      <c r="H37" s="8"/>
      <c r="I37" s="86" t="n">
        <v>475</v>
      </c>
      <c r="J37" s="70" t="n">
        <f aca="false">E37/SUM(E37:G37)</f>
        <v>0.109594323615611</v>
      </c>
      <c r="K37" s="87" t="n">
        <f aca="false">F37/SUM(E37:G37)</f>
        <v>0.0868425111831115</v>
      </c>
      <c r="M37" s="90" t="n">
        <f aca="false">(K37-K36)/(J37-J36)</f>
        <v>-1.99532910477508</v>
      </c>
      <c r="N37" s="91" t="n">
        <f aca="false">K37-M37*J37</f>
        <v>0.30551925481148</v>
      </c>
      <c r="O37" s="61"/>
      <c r="P37" s="90" t="n">
        <f aca="false">($N$16-N37)/(M37-$M$16)</f>
        <v>-0.0254795898408865</v>
      </c>
      <c r="Q37" s="61" t="n">
        <f aca="false">$M$16*P37+$N$16</f>
        <v>0.356359421998732</v>
      </c>
      <c r="R37" s="27" t="n">
        <f aca="false">(P37&gt;J36)*(P37&lt;J37)+(P37&lt;J36)*(P37&gt;J37)</f>
        <v>0</v>
      </c>
      <c r="S37" s="27" t="n">
        <f aca="false">(Q37&gt;K36)*(Q37&lt;K37)+(Q37&lt;K36)*(Q37&gt;K37)</f>
        <v>0</v>
      </c>
      <c r="T37" s="92" t="n">
        <f aca="false">($K$9&gt;Q37)*($K$9&lt;$K$16)+($K$9&lt;Q37)*($K$9&gt;$K$16)</f>
        <v>1</v>
      </c>
      <c r="V37" s="93" t="n">
        <f aca="false">SUMXMY2(P37:Q37,J36:K36)</f>
        <v>0.111515792860056</v>
      </c>
      <c r="W37" s="93" t="n">
        <f aca="false">SUMXMY2(J37:K37,J36:K36)</f>
        <v>0.0010542702644798</v>
      </c>
      <c r="X37" s="94" t="n">
        <f aca="false">I36+(I37-I36)*(V37/W37)^0.5</f>
        <v>521.423568849272</v>
      </c>
      <c r="Y37" s="94" t="n">
        <f aca="false">100*$Y$18/SUMXMY2(P37:Q37,$J$16:$K$16)^0.5</f>
        <v>42.7352331324331</v>
      </c>
      <c r="AA37" s="94" t="n">
        <f aca="false">R37*T37*X37</f>
        <v>0</v>
      </c>
      <c r="AB37" s="94" t="n">
        <f aca="false">R37*(T37=0)*X37</f>
        <v>0</v>
      </c>
      <c r="AC37" s="94" t="n">
        <f aca="false">R37*T37*Y37</f>
        <v>0</v>
      </c>
    </row>
    <row r="38" customFormat="false" ht="13.2" hidden="false" customHeight="false" outlineLevel="0" collapsed="false">
      <c r="D38" s="86" t="n">
        <v>480</v>
      </c>
      <c r="E38" s="70" t="n">
        <v>0.0955999999999904</v>
      </c>
      <c r="F38" s="70" t="n">
        <v>0.138999999999896</v>
      </c>
      <c r="G38" s="87" t="n">
        <v>0.813000000000102</v>
      </c>
      <c r="H38" s="8"/>
      <c r="I38" s="86" t="n">
        <v>480</v>
      </c>
      <c r="J38" s="70" t="n">
        <f aca="false">E38/SUM(E38:G38)</f>
        <v>0.0912562046582583</v>
      </c>
      <c r="K38" s="87" t="n">
        <f aca="false">F38/SUM(E38:G38)</f>
        <v>0.132684230622277</v>
      </c>
      <c r="M38" s="90" t="n">
        <f aca="false">(K38-K37)/(J38-J37)</f>
        <v>-2.49980488979135</v>
      </c>
      <c r="N38" s="91" t="n">
        <f aca="false">K38-M38*J38</f>
        <v>0.360806937250792</v>
      </c>
      <c r="O38" s="61"/>
      <c r="P38" s="90" t="n">
        <f aca="false">($N$16-N38)/(M38-$M$16)</f>
        <v>0.00315167767255383</v>
      </c>
      <c r="Q38" s="61" t="n">
        <f aca="false">$M$16*P38+$N$16</f>
        <v>0.352928357993895</v>
      </c>
      <c r="R38" s="27" t="n">
        <f aca="false">(P38&gt;J37)*(P38&lt;J38)+(P38&lt;J37)*(P38&gt;J38)</f>
        <v>0</v>
      </c>
      <c r="S38" s="27" t="n">
        <f aca="false">(Q38&gt;K37)*(Q38&lt;K38)+(Q38&lt;K37)*(Q38&gt;K38)</f>
        <v>0</v>
      </c>
      <c r="T38" s="92" t="n">
        <f aca="false">($K$9&gt;Q38)*($K$9&lt;$K$16)+($K$9&lt;Q38)*($K$9&gt;$K$16)</f>
        <v>1</v>
      </c>
      <c r="V38" s="93" t="n">
        <f aca="false">SUMXMY2(P38:Q38,J37:K37)</f>
        <v>0.0821317147483709</v>
      </c>
      <c r="W38" s="93" t="n">
        <f aca="false">SUMXMY2(J38:K38,J37:K37)</f>
        <v>0.00243774984803323</v>
      </c>
      <c r="X38" s="94" t="n">
        <f aca="false">I37+(I38-I37)*(V38/W38)^0.5</f>
        <v>504.022236738294</v>
      </c>
      <c r="Y38" s="94" t="n">
        <f aca="false">100*$Y$18/SUMXMY2(P38:Q38,$J$16:$K$16)^0.5</f>
        <v>46.7219671690592</v>
      </c>
      <c r="AA38" s="94" t="n">
        <f aca="false">R38*T38*X38</f>
        <v>0</v>
      </c>
      <c r="AB38" s="94" t="n">
        <f aca="false">R38*(T38=0)*X38</f>
        <v>0</v>
      </c>
      <c r="AC38" s="94" t="n">
        <f aca="false">R38*T38*Y38</f>
        <v>0</v>
      </c>
    </row>
    <row r="39" customFormat="false" ht="13.2" hidden="false" customHeight="false" outlineLevel="0" collapsed="false">
      <c r="D39" s="86" t="n">
        <v>485</v>
      </c>
      <c r="E39" s="70" t="n">
        <v>0.0579999999999927</v>
      </c>
      <c r="F39" s="70" t="n">
        <v>0.169300000000021</v>
      </c>
      <c r="G39" s="87" t="n">
        <v>0.61620000000039</v>
      </c>
      <c r="H39" s="8"/>
      <c r="I39" s="86" t="n">
        <v>485</v>
      </c>
      <c r="J39" s="70" t="n">
        <f aca="false">E39/SUM(E39:G39)</f>
        <v>0.0687611144042264</v>
      </c>
      <c r="K39" s="87" t="n">
        <f aca="false">F39/SUM(E39:G39)</f>
        <v>0.200711321873077</v>
      </c>
      <c r="M39" s="90" t="n">
        <f aca="false">(K39-K38)/(J39-J38)</f>
        <v>-3.02408616647387</v>
      </c>
      <c r="N39" s="91" t="n">
        <f aca="false">K39-M39*J39</f>
        <v>0.408650856734225</v>
      </c>
      <c r="O39" s="61"/>
      <c r="P39" s="90" t="n">
        <f aca="false">($N$16-N39)/(M39-$M$16)</f>
        <v>0.0190564914350916</v>
      </c>
      <c r="Q39" s="61" t="n">
        <f aca="false">$M$16*P39+$N$16</f>
        <v>0.351022384603836</v>
      </c>
      <c r="R39" s="27" t="n">
        <f aca="false">(P39&gt;J38)*(P39&lt;J39)+(P39&lt;J38)*(P39&gt;J39)</f>
        <v>0</v>
      </c>
      <c r="S39" s="27" t="n">
        <f aca="false">(Q39&gt;K38)*(Q39&lt;K39)+(Q39&lt;K38)*(Q39&gt;K39)</f>
        <v>0</v>
      </c>
      <c r="T39" s="92" t="n">
        <f aca="false">($K$9&gt;Q39)*($K$9&lt;$K$16)+($K$9&lt;Q39)*($K$9&gt;$K$16)</f>
        <v>1</v>
      </c>
      <c r="V39" s="93" t="n">
        <f aca="false">SUMXMY2(P39:Q39,J38:K38)</f>
        <v>0.0528843480735824</v>
      </c>
      <c r="W39" s="93" t="n">
        <f aca="false">SUMXMY2(J39:K39,J38:K38)</f>
        <v>0.00513371422958159</v>
      </c>
      <c r="X39" s="94" t="n">
        <f aca="false">I38+(I39-I38)*(V39/W39)^0.5</f>
        <v>496.047882539664</v>
      </c>
      <c r="Y39" s="94" t="n">
        <f aca="false">100*$Y$18/SUMXMY2(P39:Q39,$J$16:$K$16)^0.5</f>
        <v>49.2755545301297</v>
      </c>
      <c r="AA39" s="94" t="n">
        <f aca="false">R39*T39*X39</f>
        <v>0</v>
      </c>
      <c r="AB39" s="94" t="n">
        <f aca="false">R39*(T39=0)*X39</f>
        <v>0</v>
      </c>
      <c r="AC39" s="94" t="n">
        <f aca="false">R39*T39*Y39</f>
        <v>0</v>
      </c>
    </row>
    <row r="40" customFormat="false" ht="13.2" hidden="false" customHeight="false" outlineLevel="0" collapsed="false">
      <c r="D40" s="86" t="n">
        <v>490</v>
      </c>
      <c r="E40" s="70" t="n">
        <v>0.0319999999999823</v>
      </c>
      <c r="F40" s="70" t="n">
        <v>0.208000000000084</v>
      </c>
      <c r="G40" s="87" t="n">
        <v>0.465200000000095</v>
      </c>
      <c r="H40" s="8"/>
      <c r="I40" s="86" t="n">
        <v>490</v>
      </c>
      <c r="J40" s="70" t="n">
        <f aca="false">E40/SUM(E40:G40)</f>
        <v>0.0453771979579906</v>
      </c>
      <c r="K40" s="87" t="n">
        <f aca="false">F40/SUM(E40:G40)</f>
        <v>0.294951786727221</v>
      </c>
      <c r="M40" s="90" t="n">
        <f aca="false">(K40-K39)/(J40-J39)</f>
        <v>-4.03014033473911</v>
      </c>
      <c r="N40" s="91" t="n">
        <f aca="false">K40-M40*J40</f>
        <v>0.47782826249516</v>
      </c>
      <c r="O40" s="61"/>
      <c r="P40" s="90" t="n">
        <f aca="false">($N$16-N40)/(M40-$M$16)</f>
        <v>0.0318446383818647</v>
      </c>
      <c r="Q40" s="61" t="n">
        <f aca="false">$M$16*P40+$N$16</f>
        <v>0.349489900907226</v>
      </c>
      <c r="R40" s="27" t="n">
        <f aca="false">(P40&gt;J39)*(P40&lt;J40)+(P40&lt;J39)*(P40&gt;J40)</f>
        <v>0</v>
      </c>
      <c r="S40" s="27" t="n">
        <f aca="false">(Q40&gt;K39)*(Q40&lt;K40)+(Q40&lt;K39)*(Q40&gt;K40)</f>
        <v>0</v>
      </c>
      <c r="T40" s="92" t="n">
        <f aca="false">($K$9&gt;Q40)*($K$9&lt;$K$16)+($K$9&lt;Q40)*($K$9&gt;$K$16)</f>
        <v>1</v>
      </c>
      <c r="V40" s="93" t="n">
        <f aca="false">SUMXMY2(P40:Q40,J39:K39)</f>
        <v>0.0234978917813302</v>
      </c>
      <c r="W40" s="93" t="n">
        <f aca="false">SUMXMY2(J40:K40,J39:K39)</f>
        <v>0.00942807276428974</v>
      </c>
      <c r="X40" s="94" t="n">
        <f aca="false">I39+(I40-I39)*(V40/W40)^0.5</f>
        <v>492.893561394482</v>
      </c>
      <c r="Y40" s="94" t="n">
        <f aca="false">100*$Y$18/SUMXMY2(P40:Q40,$J$16:$K$16)^0.5</f>
        <v>51.5404973108216</v>
      </c>
      <c r="AA40" s="94" t="n">
        <f aca="false">R40*T40*X40</f>
        <v>0</v>
      </c>
      <c r="AB40" s="94" t="n">
        <f aca="false">R40*(T40=0)*X40</f>
        <v>0</v>
      </c>
      <c r="AC40" s="94" t="n">
        <f aca="false">R40*T40*Y40</f>
        <v>0</v>
      </c>
    </row>
    <row r="41" customFormat="false" ht="13.2" hidden="false" customHeight="false" outlineLevel="0" collapsed="false">
      <c r="D41" s="86" t="n">
        <v>495</v>
      </c>
      <c r="E41" s="70" t="n">
        <v>0.0147000000000048</v>
      </c>
      <c r="F41" s="70" t="n">
        <v>0.258600000000115</v>
      </c>
      <c r="G41" s="87" t="n">
        <v>0.353300000000218</v>
      </c>
      <c r="H41" s="8"/>
      <c r="I41" s="86" t="n">
        <v>495</v>
      </c>
      <c r="J41" s="70" t="n">
        <f aca="false">E41/SUM(E41:G41)</f>
        <v>0.0234599425470745</v>
      </c>
      <c r="K41" s="87" t="n">
        <f aca="false">F41/SUM(E41:G41)</f>
        <v>0.412703479093482</v>
      </c>
      <c r="M41" s="90" t="n">
        <f aca="false">(K41-K40)/(J41-J40)</f>
        <v>-5.37255647016889</v>
      </c>
      <c r="N41" s="91" t="n">
        <f aca="false">K41-M41*J41</f>
        <v>0.538743345214558</v>
      </c>
      <c r="O41" s="61"/>
      <c r="P41" s="90" t="n">
        <f aca="false">($N$16-N41)/(M41-$M$16)</f>
        <v>0.0353030990651337</v>
      </c>
      <c r="Q41" s="61" t="n">
        <f aca="false">$M$16*P41+$N$16</f>
        <v>0.34907545191516</v>
      </c>
      <c r="R41" s="27" t="n">
        <f aca="false">(P41&gt;J40)*(P41&lt;J41)+(P41&lt;J40)*(P41&gt;J41)</f>
        <v>1</v>
      </c>
      <c r="S41" s="27" t="n">
        <f aca="false">(Q41&gt;K40)*(Q41&lt;K41)+(Q41&lt;K40)*(Q41&gt;K41)</f>
        <v>1</v>
      </c>
      <c r="T41" s="92" t="n">
        <f aca="false">($K$9&gt;Q41)*($K$9&lt;$K$16)+($K$9&lt;Q41)*($K$9&gt;$K$16)</f>
        <v>1</v>
      </c>
      <c r="V41" s="93" t="n">
        <f aca="false">SUMXMY2(P41:Q41,J40:K40)</f>
        <v>0.00303085860187921</v>
      </c>
      <c r="W41" s="93" t="n">
        <f aca="false">SUMXMY2(J41:K41,J40:K40)</f>
        <v>0.0143458271398659</v>
      </c>
      <c r="X41" s="94" t="n">
        <f aca="false">I40+(I41-I40)*(V41/W41)^0.5</f>
        <v>492.298211775148</v>
      </c>
      <c r="Y41" s="94" t="n">
        <f aca="false">100*$Y$18/SUMXMY2(P41:Q41,$J$16:$K$16)^0.5</f>
        <v>52.1892542716428</v>
      </c>
      <c r="AA41" s="94" t="n">
        <f aca="false">R41*T41*X41</f>
        <v>492.298211775148</v>
      </c>
      <c r="AB41" s="94" t="n">
        <f aca="false">R41*(T41=0)*X41</f>
        <v>0</v>
      </c>
      <c r="AC41" s="94" t="n">
        <f aca="false">R41*T41*Y41</f>
        <v>52.1892542716428</v>
      </c>
    </row>
    <row r="42" customFormat="false" ht="13.2" hidden="false" customHeight="false" outlineLevel="0" collapsed="false">
      <c r="D42" s="86" t="n">
        <v>500</v>
      </c>
      <c r="E42" s="70" t="n">
        <v>0.00489999999999924</v>
      </c>
      <c r="F42" s="70" t="n">
        <v>0.322999999999865</v>
      </c>
      <c r="G42" s="87" t="n">
        <v>0.271999999999935</v>
      </c>
      <c r="H42" s="8"/>
      <c r="I42" s="86" t="n">
        <v>500</v>
      </c>
      <c r="J42" s="70" t="n">
        <f aca="false">E42/SUM(E42:G42)</f>
        <v>0.00816802800466891</v>
      </c>
      <c r="K42" s="87" t="n">
        <f aca="false">F42/SUM(E42:G42)</f>
        <v>0.538423070511708</v>
      </c>
      <c r="M42" s="90" t="n">
        <f aca="false">(K42-K41)/(J42-J41)</f>
        <v>-8.22131140411465</v>
      </c>
      <c r="N42" s="91" t="n">
        <f aca="false">K42-M42*J42</f>
        <v>0.60557497229562</v>
      </c>
      <c r="O42" s="61"/>
      <c r="P42" s="90" t="n">
        <f aca="false">($N$16-N42)/(M42-$M$16)</f>
        <v>0.0311386413630168</v>
      </c>
      <c r="Q42" s="61" t="n">
        <f aca="false">$M$16*P42+$N$16</f>
        <v>0.349574504949214</v>
      </c>
      <c r="R42" s="27" t="n">
        <f aca="false">(P42&gt;J41)*(P42&lt;J42)+(P42&lt;J41)*(P42&gt;J42)</f>
        <v>0</v>
      </c>
      <c r="S42" s="27" t="n">
        <f aca="false">(Q42&gt;K41)*(Q42&lt;K42)+(Q42&lt;K41)*(Q42&gt;K42)</f>
        <v>0</v>
      </c>
      <c r="T42" s="92" t="n">
        <f aca="false">($K$9&gt;Q42)*($K$9&lt;$K$16)+($K$9&lt;Q42)*($K$9&gt;$K$16)</f>
        <v>1</v>
      </c>
      <c r="V42" s="93" t="n">
        <f aca="false">SUMXMY2(P42:Q42,J41:K41)</f>
        <v>0.00404422979201356</v>
      </c>
      <c r="W42" s="93" t="n">
        <f aca="false">SUMXMY2(J42:K42,J41:K41)</f>
        <v>0.0160392583167379</v>
      </c>
      <c r="X42" s="94" t="n">
        <f aca="false">I41+(I42-I41)*(V42/W42)^0.5</f>
        <v>497.510705508669</v>
      </c>
      <c r="Y42" s="94" t="n">
        <f aca="false">100*$Y$18/SUMXMY2(P42:Q42,$J$16:$K$16)^0.5</f>
        <v>51.4100398551349</v>
      </c>
      <c r="AA42" s="94" t="n">
        <f aca="false">R42*T42*X42</f>
        <v>0</v>
      </c>
      <c r="AB42" s="94" t="n">
        <f aca="false">R42*(T42=0)*X42</f>
        <v>0</v>
      </c>
      <c r="AC42" s="94" t="n">
        <f aca="false">R42*T42*Y42</f>
        <v>0</v>
      </c>
    </row>
    <row r="43" customFormat="false" ht="13.2" hidden="false" customHeight="false" outlineLevel="0" collapsed="false">
      <c r="D43" s="86" t="n">
        <v>505</v>
      </c>
      <c r="E43" s="70" t="n">
        <v>0.00240000000000151</v>
      </c>
      <c r="F43" s="70" t="n">
        <v>0.40729999999985</v>
      </c>
      <c r="G43" s="87" t="n">
        <v>0.212299999999914</v>
      </c>
      <c r="H43" s="8"/>
      <c r="I43" s="86" t="n">
        <v>505</v>
      </c>
      <c r="J43" s="70" t="n">
        <f aca="false">E43/SUM(E43:G43)</f>
        <v>0.00385852090032543</v>
      </c>
      <c r="K43" s="87" t="n">
        <f aca="false">F43/SUM(E43:G43)</f>
        <v>0.654823151125408</v>
      </c>
      <c r="M43" s="90" t="n">
        <f aca="false">(K43-K42)/(J43-J42)</f>
        <v>-27.0100681575353</v>
      </c>
      <c r="N43" s="91" t="n">
        <f aca="false">K43-M43*J43</f>
        <v>0.759042063630472</v>
      </c>
      <c r="O43" s="61"/>
      <c r="P43" s="90" t="n">
        <f aca="false">($N$16-N43)/(M43-$M$16)</f>
        <v>0.0150886025048868</v>
      </c>
      <c r="Q43" s="61" t="n">
        <f aca="false">$M$16*P43+$N$16</f>
        <v>0.351497881571521</v>
      </c>
      <c r="R43" s="27" t="n">
        <f aca="false">(P43&gt;J42)*(P43&lt;J43)+(P43&lt;J42)*(P43&gt;J43)</f>
        <v>0</v>
      </c>
      <c r="S43" s="27" t="n">
        <f aca="false">(Q43&gt;K42)*(Q43&lt;K43)+(Q43&lt;K42)*(Q43&gt;K43)</f>
        <v>0</v>
      </c>
      <c r="T43" s="92" t="n">
        <f aca="false">($K$9&gt;Q43)*($K$9&lt;$K$16)+($K$9&lt;Q43)*($K$9&gt;$K$16)</f>
        <v>1</v>
      </c>
      <c r="V43" s="93" t="n">
        <f aca="false">SUMXMY2(P43:Q43,J42:K42)</f>
        <v>0.0349889206117376</v>
      </c>
      <c r="W43" s="93" t="n">
        <f aca="false">SUMXMY2(J43:K43,J42:K42)</f>
        <v>0.0135675506183582</v>
      </c>
      <c r="X43" s="94" t="n">
        <f aca="false">I42+(I43-I42)*(V43/W43)^0.5</f>
        <v>508.029426953773</v>
      </c>
      <c r="Y43" s="94" t="n">
        <f aca="false">100*$Y$18/SUMXMY2(P43:Q43,$J$16:$K$16)^0.5</f>
        <v>48.6127119959666</v>
      </c>
      <c r="AA43" s="94" t="n">
        <f aca="false">R43*T43*X43</f>
        <v>0</v>
      </c>
      <c r="AB43" s="94" t="n">
        <f aca="false">R43*(T43=0)*X43</f>
        <v>0</v>
      </c>
      <c r="AC43" s="94" t="n">
        <f aca="false">R43*T43*Y43</f>
        <v>0</v>
      </c>
    </row>
    <row r="44" customFormat="false" ht="13.2" hidden="false" customHeight="false" outlineLevel="0" collapsed="false">
      <c r="D44" s="86" t="n">
        <v>510</v>
      </c>
      <c r="E44" s="70" t="n">
        <v>0.00929999999999609</v>
      </c>
      <c r="F44" s="70" t="n">
        <v>0.502999999999702</v>
      </c>
      <c r="G44" s="87" t="n">
        <v>0.158200000000079</v>
      </c>
      <c r="H44" s="8"/>
      <c r="I44" s="86" t="n">
        <v>510</v>
      </c>
      <c r="J44" s="70" t="n">
        <f aca="false">E44/SUM(E44:G44)</f>
        <v>0.01387024608501</v>
      </c>
      <c r="K44" s="87" t="n">
        <f aca="false">F44/SUM(E44:G44)</f>
        <v>0.750186428038582</v>
      </c>
      <c r="M44" s="90" t="n">
        <f aca="false">(K44-K43)/(J44-J43)</f>
        <v>9.52515926616286</v>
      </c>
      <c r="N44" s="91" t="n">
        <f aca="false">K44-M44*J44</f>
        <v>0.61807012501799</v>
      </c>
      <c r="O44" s="61"/>
      <c r="P44" s="90" t="n">
        <f aca="false">($N$16-N44)/(M44-$M$16)</f>
        <v>-0.0274509284172114</v>
      </c>
      <c r="Q44" s="61" t="n">
        <f aca="false">$M$16*P44+$N$16</f>
        <v>0.356595659840015</v>
      </c>
      <c r="R44" s="27" t="n">
        <f aca="false">(P44&gt;J43)*(P44&lt;J44)+(P44&lt;J43)*(P44&gt;J44)</f>
        <v>0</v>
      </c>
      <c r="S44" s="27" t="n">
        <f aca="false">(Q44&gt;K43)*(Q44&lt;K44)+(Q44&lt;K43)*(Q44&gt;K44)</f>
        <v>0</v>
      </c>
      <c r="T44" s="92" t="n">
        <f aca="false">($K$9&gt;Q44)*($K$9&lt;$K$16)+($K$9&lt;Q44)*($K$9&gt;$K$16)</f>
        <v>1</v>
      </c>
      <c r="V44" s="93" t="n">
        <f aca="false">SUMXMY2(P44:Q44,J43:K43)</f>
        <v>0.0899199181749463</v>
      </c>
      <c r="W44" s="93" t="n">
        <f aca="false">SUMXMY2(J44:K44,J43:K43)</f>
        <v>0.00919438922479236</v>
      </c>
      <c r="X44" s="94" t="n">
        <f aca="false">I43+(I44-I43)*(V44/W44)^0.5</f>
        <v>520.636390701891</v>
      </c>
      <c r="Y44" s="94" t="n">
        <f aca="false">100*$Y$18/SUMXMY2(P44:Q44,$J$16:$K$16)^0.5</f>
        <v>42.4856249597986</v>
      </c>
      <c r="AA44" s="94" t="n">
        <f aca="false">R44*T44*X44</f>
        <v>0</v>
      </c>
      <c r="AB44" s="94" t="n">
        <f aca="false">R44*(T44=0)*X44</f>
        <v>0</v>
      </c>
      <c r="AC44" s="94" t="n">
        <f aca="false">R44*T44*Y44</f>
        <v>0</v>
      </c>
    </row>
    <row r="45" customFormat="false" ht="13.2" hidden="false" customHeight="false" outlineLevel="0" collapsed="false">
      <c r="D45" s="86" t="n">
        <v>515</v>
      </c>
      <c r="E45" s="70" t="n">
        <v>0.0290999999999997</v>
      </c>
      <c r="F45" s="70" t="n">
        <v>0.60819999999967</v>
      </c>
      <c r="G45" s="87" t="n">
        <v>0.111700000000042</v>
      </c>
      <c r="H45" s="8"/>
      <c r="I45" s="86" t="n">
        <v>515</v>
      </c>
      <c r="J45" s="70" t="n">
        <f aca="false">E45/SUM(E45:G45)</f>
        <v>0.0388518024032188</v>
      </c>
      <c r="K45" s="87" t="n">
        <f aca="false">F45/SUM(E45:G45)</f>
        <v>0.812016021361688</v>
      </c>
      <c r="M45" s="90" t="n">
        <f aca="false">(K45-K44)/(J45-J44)</f>
        <v>2.47500966455156</v>
      </c>
      <c r="N45" s="91" t="n">
        <f aca="false">K45-M45*J45</f>
        <v>0.715857434928474</v>
      </c>
      <c r="O45" s="61"/>
      <c r="P45" s="90" t="n">
        <f aca="false">($N$16-N45)/(M45-$M$16)</f>
        <v>-0.139719814692761</v>
      </c>
      <c r="Q45" s="61" t="n">
        <f aca="false">$M$16*P45+$N$16</f>
        <v>0.370049543234537</v>
      </c>
      <c r="R45" s="27" t="n">
        <f aca="false">(P45&gt;J44)*(P45&lt;J45)+(P45&lt;J44)*(P45&gt;J45)</f>
        <v>0</v>
      </c>
      <c r="S45" s="27" t="n">
        <f aca="false">(Q45&gt;K44)*(Q45&lt;K45)+(Q45&lt;K44)*(Q45&gt;K45)</f>
        <v>0</v>
      </c>
      <c r="T45" s="92" t="n">
        <f aca="false">($K$9&gt;Q45)*($K$9&lt;$K$16)+($K$9&lt;Q45)*($K$9&gt;$K$16)</f>
        <v>1</v>
      </c>
      <c r="V45" s="93" t="n">
        <f aca="false">SUMXMY2(P45:Q45,J44:K44)</f>
        <v>0.168093957958244</v>
      </c>
      <c r="W45" s="93" t="n">
        <f aca="false">SUMXMY2(J45:K45,J44:K44)</f>
        <v>0.00444697676658053</v>
      </c>
      <c r="X45" s="94" t="n">
        <f aca="false">I44+(I45-I44)*(V45/W45)^0.5</f>
        <v>540.74069101648</v>
      </c>
      <c r="Y45" s="94" t="n">
        <f aca="false">100*$Y$18/SUMXMY2(P45:Q45,$J$16:$K$16)^0.5</f>
        <v>31.8808618693838</v>
      </c>
      <c r="AA45" s="94" t="n">
        <f aca="false">R45*T45*X45</f>
        <v>0</v>
      </c>
      <c r="AB45" s="94" t="n">
        <f aca="false">R45*(T45=0)*X45</f>
        <v>0</v>
      </c>
      <c r="AC45" s="94" t="n">
        <f aca="false">R45*T45*Y45</f>
        <v>0</v>
      </c>
    </row>
    <row r="46" customFormat="false" ht="13.2" hidden="false" customHeight="false" outlineLevel="0" collapsed="false">
      <c r="D46" s="86" t="n">
        <v>520</v>
      </c>
      <c r="E46" s="70" t="n">
        <v>0.0633000000000266</v>
      </c>
      <c r="F46" s="70" t="n">
        <v>0.710000000000036</v>
      </c>
      <c r="G46" s="87" t="n">
        <v>0.078200000000038</v>
      </c>
      <c r="H46" s="8"/>
      <c r="I46" s="86" t="n">
        <v>520</v>
      </c>
      <c r="J46" s="70" t="n">
        <f aca="false">E46/SUM(E46:G46)</f>
        <v>0.0743394010569807</v>
      </c>
      <c r="K46" s="87" t="n">
        <f aca="false">F46/SUM(E46:G46)</f>
        <v>0.833822665883679</v>
      </c>
      <c r="M46" s="90" t="n">
        <f aca="false">(K46-K45)/(J46-J45)</f>
        <v>0.614486337459715</v>
      </c>
      <c r="N46" s="91" t="n">
        <f aca="false">K46-M46*J46</f>
        <v>0.788142119599226</v>
      </c>
      <c r="O46" s="61"/>
      <c r="P46" s="90" t="n">
        <f aca="false">($N$16-N46)/(M46-$M$16)</f>
        <v>-0.592159465220833</v>
      </c>
      <c r="Q46" s="61" t="n">
        <f aca="false">$M$16*P46+$N$16</f>
        <v>0.424268218623572</v>
      </c>
      <c r="R46" s="27" t="n">
        <f aca="false">(P46&gt;J45)*(P46&lt;J46)+(P46&lt;J45)*(P46&gt;J46)</f>
        <v>0</v>
      </c>
      <c r="S46" s="27" t="n">
        <f aca="false">(Q46&gt;K45)*(Q46&lt;K46)+(Q46&lt;K45)*(Q46&gt;K46)</f>
        <v>0</v>
      </c>
      <c r="T46" s="92" t="n">
        <f aca="false">($K$9&gt;Q46)*($K$9&lt;$K$16)+($K$9&lt;Q46)*($K$9&gt;$K$16)</f>
        <v>1</v>
      </c>
      <c r="V46" s="93" t="n">
        <f aca="false">SUMXMY2(P46:Q46,J45:K45)</f>
        <v>0.548523578396749</v>
      </c>
      <c r="W46" s="93" t="n">
        <f aca="false">SUMXMY2(J46:K46,J45:K45)</f>
        <v>0.00173489940351894</v>
      </c>
      <c r="X46" s="94" t="n">
        <f aca="false">I45+(I46-I45)*(V46/W46)^0.5</f>
        <v>603.905884247139</v>
      </c>
      <c r="Y46" s="94" t="n">
        <f aca="false">100*$Y$18/SUMXMY2(P46:Q46,$J$16:$K$16)^0.5</f>
        <v>15.8934459591853</v>
      </c>
      <c r="AA46" s="94" t="n">
        <f aca="false">R46*T46*X46</f>
        <v>0</v>
      </c>
      <c r="AB46" s="94" t="n">
        <f aca="false">R46*(T46=0)*X46</f>
        <v>0</v>
      </c>
      <c r="AC46" s="94" t="n">
        <f aca="false">R46*T46*Y46</f>
        <v>0</v>
      </c>
    </row>
    <row r="47" customFormat="false" ht="13.2" hidden="false" customHeight="false" outlineLevel="0" collapsed="false">
      <c r="D47" s="86" t="n">
        <v>525</v>
      </c>
      <c r="E47" s="70" t="n">
        <v>0.1096</v>
      </c>
      <c r="F47" s="70" t="n">
        <v>0.79320000000007</v>
      </c>
      <c r="G47" s="87" t="n">
        <v>0.0572999999999979</v>
      </c>
      <c r="H47" s="8"/>
      <c r="I47" s="86" t="n">
        <v>525</v>
      </c>
      <c r="J47" s="70" t="n">
        <f aca="false">E47/SUM(E47:G47)</f>
        <v>0.114154775544206</v>
      </c>
      <c r="K47" s="87" t="n">
        <f aca="false">F47/SUM(E47:G47)</f>
        <v>0.826163941256133</v>
      </c>
      <c r="M47" s="90" t="n">
        <f aca="false">(K47-K46)/(J47-J46)</f>
        <v>-0.192355961137637</v>
      </c>
      <c r="N47" s="91" t="n">
        <f aca="false">K47-M47*J47</f>
        <v>0.84812229282439</v>
      </c>
      <c r="O47" s="61"/>
      <c r="P47" s="90" t="n">
        <f aca="false">($N$16-N47)/(M47-$M$16)</f>
        <v>6.82319754078707</v>
      </c>
      <c r="Q47" s="61" t="n">
        <f aca="false">$M$16*P47+$N$16</f>
        <v>-0.464360428165664</v>
      </c>
      <c r="R47" s="27" t="n">
        <f aca="false">(P47&gt;J46)*(P47&lt;J47)+(P47&lt;J46)*(P47&gt;J47)</f>
        <v>0</v>
      </c>
      <c r="S47" s="27" t="n">
        <f aca="false">(Q47&gt;K46)*(Q47&lt;K47)+(Q47&lt;K46)*(Q47&gt;K47)</f>
        <v>0</v>
      </c>
      <c r="T47" s="92" t="n">
        <f aca="false">($K$9&gt;Q47)*($K$9&lt;$K$16)+($K$9&lt;Q47)*($K$9&gt;$K$16)</f>
        <v>0</v>
      </c>
      <c r="V47" s="93" t="n">
        <f aca="false">SUMXMY2(P47:Q47,J46:K46)</f>
        <v>47.2323655358766</v>
      </c>
      <c r="W47" s="93" t="n">
        <f aca="false">SUMXMY2(J47:K47,J46:K46)</f>
        <v>0.0016439201084786</v>
      </c>
      <c r="X47" s="94" t="n">
        <f aca="false">I46+(I47-I46)*(V47/W47)^0.5</f>
        <v>1367.51910871708</v>
      </c>
      <c r="Y47" s="94" t="n">
        <f aca="false">100*$Y$18/SUMXMY2(P47:Q47,$J$16:$K$16)^0.5</f>
        <v>2.20160951170234</v>
      </c>
      <c r="AA47" s="94" t="n">
        <f aca="false">R47*T47*X47</f>
        <v>0</v>
      </c>
      <c r="AB47" s="94" t="n">
        <f aca="false">R47*(T47=0)*X47</f>
        <v>0</v>
      </c>
      <c r="AC47" s="94" t="n">
        <f aca="false">R47*T47*Y47</f>
        <v>0</v>
      </c>
    </row>
    <row r="48" customFormat="false" ht="13.2" hidden="false" customHeight="false" outlineLevel="0" collapsed="false">
      <c r="D48" s="86" t="n">
        <v>530</v>
      </c>
      <c r="E48" s="70" t="n">
        <v>0.165500000000065</v>
      </c>
      <c r="F48" s="70" t="n">
        <v>0.86200000000008</v>
      </c>
      <c r="G48" s="87" t="n">
        <v>0.0421999999999798</v>
      </c>
      <c r="H48" s="8"/>
      <c r="I48" s="86" t="n">
        <v>530</v>
      </c>
      <c r="J48" s="70" t="n">
        <f aca="false">E48/SUM(E48:G48)</f>
        <v>0.15471627559133</v>
      </c>
      <c r="K48" s="87" t="n">
        <f aca="false">F48/SUM(E48:G48)</f>
        <v>0.805833411236776</v>
      </c>
      <c r="M48" s="90" t="n">
        <f aca="false">(K48-K47)/(J48-J47)</f>
        <v>-0.501227272061873</v>
      </c>
      <c r="N48" s="91" t="n">
        <f aca="false">K48-M48*J48</f>
        <v>0.883381427994991</v>
      </c>
      <c r="O48" s="61"/>
      <c r="P48" s="90" t="n">
        <f aca="false">($N$16-N48)/(M48-$M$16)</f>
        <v>1.38984760348484</v>
      </c>
      <c r="Q48" s="61" t="n">
        <f aca="false">$M$16*P48+$N$16</f>
        <v>0.186751905118551</v>
      </c>
      <c r="R48" s="27" t="n">
        <f aca="false">(P48&gt;J47)*(P48&lt;J48)+(P48&lt;J47)*(P48&gt;J48)</f>
        <v>0</v>
      </c>
      <c r="S48" s="27" t="n">
        <f aca="false">(Q48&gt;K47)*(Q48&lt;K48)+(Q48&lt;K47)*(Q48&gt;K48)</f>
        <v>0</v>
      </c>
      <c r="T48" s="92" t="n">
        <f aca="false">($K$9&gt;Q48)*($K$9&lt;$K$16)+($K$9&lt;Q48)*($K$9&gt;$K$16)</f>
        <v>0</v>
      </c>
      <c r="V48" s="93" t="n">
        <f aca="false">SUMXMY2(P48:Q48,J47:K47)</f>
        <v>2.03623994321679</v>
      </c>
      <c r="W48" s="93" t="n">
        <f aca="false">SUMXMY2(J48:K48,J47:K47)</f>
        <v>0.00205856573694083</v>
      </c>
      <c r="X48" s="94" t="n">
        <f aca="false">I47+(I48-I47)*(V48/W48)^0.5</f>
        <v>682.254148201934</v>
      </c>
      <c r="Y48" s="94" t="n">
        <f aca="false">100*$Y$18/SUMXMY2(P48:Q48,$J$16:$K$16)^0.5</f>
        <v>13.2798257507126</v>
      </c>
      <c r="AA48" s="94" t="n">
        <f aca="false">R48*T48*X48</f>
        <v>0</v>
      </c>
      <c r="AB48" s="94" t="n">
        <f aca="false">R48*(T48=0)*X48</f>
        <v>0</v>
      </c>
      <c r="AC48" s="94" t="n">
        <f aca="false">R48*T48*Y48</f>
        <v>0</v>
      </c>
    </row>
    <row r="49" customFormat="false" ht="13.2" hidden="false" customHeight="false" outlineLevel="0" collapsed="false">
      <c r="D49" s="86" t="n">
        <v>535</v>
      </c>
      <c r="E49" s="70" t="n">
        <v>0.225699999999961</v>
      </c>
      <c r="F49" s="70" t="n">
        <v>0.914899999999761</v>
      </c>
      <c r="G49" s="87" t="n">
        <v>0.0297999999999945</v>
      </c>
      <c r="H49" s="8"/>
      <c r="I49" s="86" t="n">
        <v>535</v>
      </c>
      <c r="J49" s="70" t="n">
        <f aca="false">E49/SUM(E49:G49)</f>
        <v>0.192840054682173</v>
      </c>
      <c r="K49" s="87" t="n">
        <f aca="false">F49/SUM(E49:G49)</f>
        <v>0.781698564593287</v>
      </c>
      <c r="M49" s="90" t="n">
        <f aca="false">(K49-K48)/(J49-J48)</f>
        <v>-0.633065431052352</v>
      </c>
      <c r="N49" s="91" t="n">
        <f aca="false">K49-M49*J49</f>
        <v>0.903778936934816</v>
      </c>
      <c r="O49" s="61"/>
      <c r="P49" s="90" t="n">
        <f aca="false">($N$16-N49)/(M49-$M$16)</f>
        <v>1.07256743037499</v>
      </c>
      <c r="Q49" s="61" t="n">
        <f aca="false">$M$16*P49+$N$16</f>
        <v>0.224773574291759</v>
      </c>
      <c r="R49" s="27" t="n">
        <f aca="false">(P49&gt;J48)*(P49&lt;J49)+(P49&lt;J48)*(P49&gt;J49)</f>
        <v>0</v>
      </c>
      <c r="S49" s="27" t="n">
        <f aca="false">(Q49&gt;K48)*(Q49&lt;K49)+(Q49&lt;K48)*(Q49&gt;K49)</f>
        <v>0</v>
      </c>
      <c r="T49" s="92" t="n">
        <f aca="false">($K$9&gt;Q49)*($K$9&lt;$K$16)+($K$9&lt;Q49)*($K$9&gt;$K$16)</f>
        <v>0</v>
      </c>
      <c r="V49" s="93" t="n">
        <f aca="false">SUMXMY2(P49:Q49,J48:K48)</f>
        <v>1.18008127644827</v>
      </c>
      <c r="W49" s="93" t="n">
        <f aca="false">SUMXMY2(J49:K49,J48:K48)</f>
        <v>0.00203591335467211</v>
      </c>
      <c r="X49" s="94" t="n">
        <f aca="false">I48+(I49-I48)*(V49/W49)^0.5</f>
        <v>650.37777689832</v>
      </c>
      <c r="Y49" s="94" t="n">
        <f aca="false">100*$Y$18/SUMXMY2(P49:Q49,$J$16:$K$16)^0.5</f>
        <v>18.8055794273373</v>
      </c>
      <c r="AA49" s="94" t="n">
        <f aca="false">R49*T49*X49</f>
        <v>0</v>
      </c>
      <c r="AB49" s="94" t="n">
        <f aca="false">R49*(T49=0)*X49</f>
        <v>0</v>
      </c>
      <c r="AC49" s="94" t="n">
        <f aca="false">R49*T49*Y49</f>
        <v>0</v>
      </c>
    </row>
    <row r="50" customFormat="false" ht="13.2" hidden="false" customHeight="false" outlineLevel="0" collapsed="false">
      <c r="D50" s="86" t="n">
        <v>540</v>
      </c>
      <c r="E50" s="70" t="n">
        <v>0.290399999999863</v>
      </c>
      <c r="F50" s="70" t="n">
        <v>0.953999999999724</v>
      </c>
      <c r="G50" s="87" t="n">
        <v>0.0202999999999918</v>
      </c>
      <c r="H50" s="8"/>
      <c r="I50" s="86" t="n">
        <v>540</v>
      </c>
      <c r="J50" s="70" t="n">
        <f aca="false">E50/SUM(E50:G50)</f>
        <v>0.229619672649609</v>
      </c>
      <c r="K50" s="87" t="n">
        <f aca="false">F50/SUM(E50:G50)</f>
        <v>0.754329089902777</v>
      </c>
      <c r="M50" s="90" t="n">
        <f aca="false">(K50-K49)/(J50-J49)</f>
        <v>-0.744147878717585</v>
      </c>
      <c r="N50" s="91" t="n">
        <f aca="false">K50-M50*J50</f>
        <v>0.925200082216809</v>
      </c>
      <c r="O50" s="61"/>
      <c r="P50" s="90" t="n">
        <f aca="false">($N$16-N50)/(M50-$M$16)</f>
        <v>0.916039396667158</v>
      </c>
      <c r="Q50" s="61" t="n">
        <f aca="false">$M$16*P50+$N$16</f>
        <v>0.243531308365207</v>
      </c>
      <c r="R50" s="27" t="n">
        <f aca="false">(P50&gt;J49)*(P50&lt;J50)+(P50&lt;J49)*(P50&gt;J50)</f>
        <v>0</v>
      </c>
      <c r="S50" s="27" t="n">
        <f aca="false">(Q50&gt;K49)*(Q50&lt;K50)+(Q50&lt;K49)*(Q50&gt;K50)</f>
        <v>0</v>
      </c>
      <c r="T50" s="92" t="n">
        <f aca="false">($K$9&gt;Q50)*($K$9&lt;$K$16)+($K$9&lt;Q50)*($K$9&gt;$K$16)</f>
        <v>0</v>
      </c>
      <c r="V50" s="93" t="n">
        <f aca="false">SUMXMY2(P50:Q50,J49:K49)</f>
        <v>0.812641283923576</v>
      </c>
      <c r="W50" s="93" t="n">
        <f aca="false">SUMXMY2(J50:K50,J49:K49)</f>
        <v>0.00210182844266499</v>
      </c>
      <c r="X50" s="94" t="n">
        <f aca="false">I49+(I50-I49)*(V50/W50)^0.5</f>
        <v>633.315232994712</v>
      </c>
      <c r="Y50" s="94" t="n">
        <f aca="false">100*$Y$18/SUMXMY2(P50:Q50,$J$16:$K$16)^0.5</f>
        <v>23.6631750304812</v>
      </c>
      <c r="AA50" s="94" t="n">
        <f aca="false">R50*T50*X50</f>
        <v>0</v>
      </c>
      <c r="AB50" s="94" t="n">
        <f aca="false">R50*(T50=0)*X50</f>
        <v>0</v>
      </c>
      <c r="AC50" s="94" t="n">
        <f aca="false">R50*T50*Y50</f>
        <v>0</v>
      </c>
    </row>
    <row r="51" customFormat="false" ht="13.2" hidden="false" customHeight="false" outlineLevel="0" collapsed="false">
      <c r="D51" s="86" t="n">
        <v>545</v>
      </c>
      <c r="E51" s="70" t="n">
        <v>0.359699999999975</v>
      </c>
      <c r="F51" s="70" t="n">
        <v>0.98030000000017</v>
      </c>
      <c r="G51" s="87" t="n">
        <v>0.0134000000000043</v>
      </c>
      <c r="H51" s="8"/>
      <c r="I51" s="86" t="n">
        <v>545</v>
      </c>
      <c r="J51" s="70" t="n">
        <f aca="false">E51/SUM(E51:G51)</f>
        <v>0.265775084971136</v>
      </c>
      <c r="K51" s="87" t="n">
        <f aca="false">F51/SUM(E51:G51)</f>
        <v>0.724323924929852</v>
      </c>
      <c r="M51" s="90" t="n">
        <f aca="false">(K51-K50)/(J51-J50)</f>
        <v>-0.829894144370165</v>
      </c>
      <c r="N51" s="91" t="n">
        <f aca="false">K51-M51*J51</f>
        <v>0.944889111666881</v>
      </c>
      <c r="O51" s="61"/>
      <c r="P51" s="90" t="n">
        <f aca="false">($N$16-N51)/(M51-$M$16)</f>
        <v>0.833147664510343</v>
      </c>
      <c r="Q51" s="61" t="n">
        <f aca="false">$M$16*P51+$N$16</f>
        <v>0.253464743494068</v>
      </c>
      <c r="R51" s="27" t="n">
        <f aca="false">(P51&gt;J50)*(P51&lt;J51)+(P51&lt;J50)*(P51&gt;J51)</f>
        <v>0</v>
      </c>
      <c r="S51" s="27" t="n">
        <f aca="false">(Q51&gt;K50)*(Q51&lt;K51)+(Q51&lt;K50)*(Q51&gt;K51)</f>
        <v>0</v>
      </c>
      <c r="T51" s="92" t="n">
        <f aca="false">($K$9&gt;Q51)*($K$9&lt;$K$16)+($K$9&lt;Q51)*($K$9&gt;$K$16)</f>
        <v>0</v>
      </c>
      <c r="V51" s="93" t="n">
        <f aca="false">SUMXMY2(P51:Q51,J50:K50)</f>
        <v>0.615111130462874</v>
      </c>
      <c r="W51" s="93" t="n">
        <f aca="false">SUMXMY2(J51:K51,J50:K50)</f>
        <v>0.00220752376519207</v>
      </c>
      <c r="X51" s="94" t="n">
        <f aca="false">I50+(I51-I50)*(V51/W51)^0.5</f>
        <v>623.463021593227</v>
      </c>
      <c r="Y51" s="94" t="n">
        <f aca="false">100*$Y$18/SUMXMY2(P51:Q51,$J$16:$K$16)^0.5</f>
        <v>27.4129929213123</v>
      </c>
      <c r="AA51" s="94" t="n">
        <f aca="false">R51*T51*X51</f>
        <v>0</v>
      </c>
      <c r="AB51" s="94" t="n">
        <f aca="false">R51*(T51=0)*X51</f>
        <v>0</v>
      </c>
      <c r="AC51" s="94" t="n">
        <f aca="false">R51*T51*Y51</f>
        <v>0</v>
      </c>
    </row>
    <row r="52" customFormat="false" ht="13.2" hidden="false" customHeight="false" outlineLevel="0" collapsed="false">
      <c r="D52" s="86" t="n">
        <v>550</v>
      </c>
      <c r="E52" s="70" t="n">
        <v>0.433399999999892</v>
      </c>
      <c r="F52" s="70" t="n">
        <v>0.994999999999891</v>
      </c>
      <c r="G52" s="87" t="n">
        <v>0.00870000000000459</v>
      </c>
      <c r="H52" s="8"/>
      <c r="I52" s="86" t="n">
        <v>550</v>
      </c>
      <c r="J52" s="70" t="n">
        <f aca="false">E52/SUM(E52:G52)</f>
        <v>0.301579569967265</v>
      </c>
      <c r="K52" s="87" t="n">
        <f aca="false">F52/SUM(E52:G52)</f>
        <v>0.692366571567767</v>
      </c>
      <c r="M52" s="90" t="n">
        <f aca="false">(K52-K51)/(J52-J51)</f>
        <v>-0.892551683554176</v>
      </c>
      <c r="N52" s="91" t="n">
        <f aca="false">K52-M52*J52</f>
        <v>0.961541924467594</v>
      </c>
      <c r="O52" s="61"/>
      <c r="P52" s="90" t="n">
        <f aca="false">($N$16-N52)/(M52-$M$16)</f>
        <v>0.78714085717893</v>
      </c>
      <c r="Q52" s="61" t="n">
        <f aca="false">$M$16*P52+$N$16</f>
        <v>0.258978027198262</v>
      </c>
      <c r="R52" s="27" t="n">
        <f aca="false">(P52&gt;J51)*(P52&lt;J52)+(P52&lt;J51)*(P52&gt;J52)</f>
        <v>0</v>
      </c>
      <c r="S52" s="27" t="n">
        <f aca="false">(Q52&gt;K51)*(Q52&lt;K52)+(Q52&lt;K51)*(Q52&gt;K52)</f>
        <v>0</v>
      </c>
      <c r="T52" s="92" t="n">
        <f aca="false">($K$9&gt;Q52)*($K$9&lt;$K$16)+($K$9&lt;Q52)*($K$9&gt;$K$16)</f>
        <v>0</v>
      </c>
      <c r="V52" s="93" t="n">
        <f aca="false">SUMXMY2(P52:Q52,J51:K51)</f>
        <v>0.488369072965448</v>
      </c>
      <c r="W52" s="93" t="n">
        <f aca="false">SUMXMY2(J52:K52,J51:K51)</f>
        <v>0.00230323357974719</v>
      </c>
      <c r="X52" s="94" t="n">
        <f aca="false">I51+(I52-I51)*(V52/W52)^0.5</f>
        <v>617.807327387081</v>
      </c>
      <c r="Y52" s="94" t="n">
        <f aca="false">100*$Y$18/SUMXMY2(P52:Q52,$J$16:$K$16)^0.5</f>
        <v>30.0565398497766</v>
      </c>
      <c r="AA52" s="94" t="n">
        <f aca="false">R52*T52*X52</f>
        <v>0</v>
      </c>
      <c r="AB52" s="94" t="n">
        <f aca="false">R52*(T52=0)*X52</f>
        <v>0</v>
      </c>
      <c r="AC52" s="94" t="n">
        <f aca="false">R52*T52*Y52</f>
        <v>0</v>
      </c>
    </row>
    <row r="53" customFormat="false" ht="13.2" hidden="false" customHeight="false" outlineLevel="0" collapsed="false">
      <c r="D53" s="86" t="n">
        <v>555</v>
      </c>
      <c r="E53" s="70" t="n">
        <v>0.512099999999919</v>
      </c>
      <c r="F53" s="70" t="n">
        <v>1</v>
      </c>
      <c r="G53" s="87" t="n">
        <v>0.00569999999999737</v>
      </c>
      <c r="H53" s="8"/>
      <c r="I53" s="86" t="n">
        <v>555</v>
      </c>
      <c r="J53" s="70" t="n">
        <f aca="false">E53/SUM(E53:G53)</f>
        <v>0.3373962313875</v>
      </c>
      <c r="K53" s="87" t="n">
        <f aca="false">F53/SUM(E53:G53)</f>
        <v>0.658848333113754</v>
      </c>
      <c r="M53" s="90" t="n">
        <f aca="false">(K53-K52)/(J53-J52)</f>
        <v>-0.935828106945698</v>
      </c>
      <c r="N53" s="91" t="n">
        <f aca="false">K53-M53*J53</f>
        <v>0.97459320962373</v>
      </c>
      <c r="O53" s="61"/>
      <c r="P53" s="90" t="n">
        <f aca="false">($N$16-N53)/(M53-$M$16)</f>
        <v>0.761388938314991</v>
      </c>
      <c r="Q53" s="61" t="n">
        <f aca="false">$M$16*P53+$N$16</f>
        <v>0.262064040831018</v>
      </c>
      <c r="R53" s="27" t="n">
        <f aca="false">(P53&gt;J52)*(P53&lt;J53)+(P53&lt;J52)*(P53&gt;J53)</f>
        <v>0</v>
      </c>
      <c r="S53" s="27" t="n">
        <f aca="false">(Q53&gt;K52)*(Q53&lt;K53)+(Q53&lt;K52)*(Q53&gt;K53)</f>
        <v>0</v>
      </c>
      <c r="T53" s="92" t="n">
        <f aca="false">($K$9&gt;Q53)*($K$9&lt;$K$16)+($K$9&lt;Q53)*($K$9&gt;$K$16)</f>
        <v>0</v>
      </c>
      <c r="V53" s="93" t="n">
        <f aca="false">SUMXMY2(P53:Q53,J52:K52)</f>
        <v>0.396584923178785</v>
      </c>
      <c r="W53" s="93" t="n">
        <f aca="false">SUMXMY2(J53:K53,J52:K52)</f>
        <v>0.00240630554435182</v>
      </c>
      <c r="X53" s="94" t="n">
        <f aca="false">I52+(I53-I52)*(V53/W53)^0.5</f>
        <v>614.189311638068</v>
      </c>
      <c r="Y53" s="94" t="n">
        <f aca="false">100*$Y$18/SUMXMY2(P53:Q53,$J$16:$K$16)^0.5</f>
        <v>31.7715073296411</v>
      </c>
      <c r="AA53" s="94" t="n">
        <f aca="false">R53*T53*X53</f>
        <v>0</v>
      </c>
      <c r="AB53" s="94" t="n">
        <f aca="false">R53*(T53=0)*X53</f>
        <v>0</v>
      </c>
      <c r="AC53" s="94" t="n">
        <f aca="false">R53*T53*Y53</f>
        <v>0</v>
      </c>
    </row>
    <row r="54" customFormat="false" ht="13.2" hidden="false" customHeight="false" outlineLevel="0" collapsed="false">
      <c r="D54" s="86" t="n">
        <v>560</v>
      </c>
      <c r="E54" s="70" t="n">
        <v>0.594500000000153</v>
      </c>
      <c r="F54" s="70" t="n">
        <v>0.994999999999891</v>
      </c>
      <c r="G54" s="87" t="n">
        <v>0.00390000000000157</v>
      </c>
      <c r="H54" s="8"/>
      <c r="I54" s="86" t="n">
        <v>560</v>
      </c>
      <c r="J54" s="70" t="n">
        <f aca="false">E54/SUM(E54:G54)</f>
        <v>0.373101543868543</v>
      </c>
      <c r="K54" s="87" t="n">
        <f aca="false">F54/SUM(E54:G54)</f>
        <v>0.624450859796575</v>
      </c>
      <c r="M54" s="90" t="n">
        <f aca="false">(K54-K53)/(J54-J53)</f>
        <v>-0.963371300431588</v>
      </c>
      <c r="N54" s="91" t="n">
        <f aca="false">K54-M54*J54</f>
        <v>0.983886179306246</v>
      </c>
      <c r="O54" s="61"/>
      <c r="P54" s="90" t="n">
        <f aca="false">($N$16-N54)/(M54-$M$16)</f>
        <v>0.747544684552594</v>
      </c>
      <c r="Q54" s="61" t="n">
        <f aca="false">$M$16*P54+$N$16</f>
        <v>0.263723084418092</v>
      </c>
      <c r="R54" s="27" t="n">
        <f aca="false">(P54&gt;J53)*(P54&lt;J54)+(P54&lt;J53)*(P54&gt;J54)</f>
        <v>0</v>
      </c>
      <c r="S54" s="27" t="n">
        <f aca="false">(Q54&gt;K53)*(Q54&lt;K54)+(Q54&lt;K53)*(Q54&gt;K54)</f>
        <v>0</v>
      </c>
      <c r="T54" s="92" t="n">
        <f aca="false">($K$9&gt;Q54)*($K$9&lt;$K$16)+($K$9&lt;Q54)*($K$9&gt;$K$16)</f>
        <v>0</v>
      </c>
      <c r="V54" s="93" t="n">
        <f aca="false">SUMXMY2(P54:Q54,J53:K53)</f>
        <v>0.324345715790528</v>
      </c>
      <c r="W54" s="93" t="n">
        <f aca="false">SUMXMY2(J54:K54,J53:K53)</f>
        <v>0.00245805550997495</v>
      </c>
      <c r="X54" s="94" t="n">
        <f aca="false">I53+(I54-I53)*(V54/W54)^0.5</f>
        <v>612.435214071135</v>
      </c>
      <c r="Y54" s="94" t="n">
        <f aca="false">100*$Y$18/SUMXMY2(P54:Q54,$J$16:$K$16)^0.5</f>
        <v>32.7769215514582</v>
      </c>
      <c r="AA54" s="94" t="n">
        <f aca="false">R54*T54*X54</f>
        <v>0</v>
      </c>
      <c r="AB54" s="94" t="n">
        <f aca="false">R54*(T54=0)*X54</f>
        <v>0</v>
      </c>
      <c r="AC54" s="94" t="n">
        <f aca="false">R54*T54*Y54</f>
        <v>0</v>
      </c>
    </row>
    <row r="55" customFormat="false" ht="13.2" hidden="false" customHeight="false" outlineLevel="0" collapsed="false">
      <c r="D55" s="86" t="n">
        <v>565</v>
      </c>
      <c r="E55" s="70" t="n">
        <v>0.678399999999783</v>
      </c>
      <c r="F55" s="70" t="n">
        <v>0.97860000000037</v>
      </c>
      <c r="G55" s="87" t="n">
        <v>0.00270000000000081</v>
      </c>
      <c r="H55" s="8"/>
      <c r="I55" s="86" t="n">
        <v>565</v>
      </c>
      <c r="J55" s="70" t="n">
        <f aca="false">E55/SUM(E55:G55)</f>
        <v>0.408748569018329</v>
      </c>
      <c r="K55" s="87" t="n">
        <f aca="false">F55/SUM(E55:G55)</f>
        <v>0.58962463095757</v>
      </c>
      <c r="M55" s="90" t="n">
        <f aca="false">(K55-K54)/(J55-J54)</f>
        <v>-0.976974339167648</v>
      </c>
      <c r="N55" s="91" t="n">
        <f aca="false">K55-M55*J55</f>
        <v>0.988961494059974</v>
      </c>
      <c r="O55" s="61"/>
      <c r="P55" s="96" t="n">
        <f aca="false">($N$16-N55)/(M55-$M$16)</f>
        <v>0.7416021594586</v>
      </c>
      <c r="Q55" s="97" t="n">
        <f aca="false">$M$16*P55+$N$16</f>
        <v>0.264435214397608</v>
      </c>
      <c r="R55" s="98" t="n">
        <f aca="false">(P55&gt;J54)*(P55&lt;J55)+(P55&lt;J54)*(P55&gt;J55)</f>
        <v>0</v>
      </c>
      <c r="S55" s="27" t="n">
        <f aca="false">(Q55&gt;K54)*(Q55&lt;K55)+(Q55&lt;K54)*(Q55&gt;K55)</f>
        <v>0</v>
      </c>
      <c r="T55" s="99" t="n">
        <f aca="false">($K$9&gt;Q55)*($K$9&lt;$K$16)+($K$9&lt;Q55)*($K$9&gt;$K$16)</f>
        <v>0</v>
      </c>
      <c r="V55" s="93" t="n">
        <f aca="false">SUMXMY2(P55:Q55,J54:K54)</f>
        <v>0.265403968622286</v>
      </c>
      <c r="W55" s="93" t="n">
        <f aca="false">SUMXMY2(J55:K55,J54:K54)</f>
        <v>0.00248357661717622</v>
      </c>
      <c r="X55" s="94" t="n">
        <f aca="false">I54+(I55-I54)*(V55/W55)^0.5</f>
        <v>611.687428900679</v>
      </c>
      <c r="Y55" s="94" t="n">
        <f aca="false">100*$Y$18/SUMXMY2(P55:Q55,$J$16:$K$16)^0.5</f>
        <v>33.2282746932234</v>
      </c>
      <c r="AA55" s="94" t="n">
        <f aca="false">R55*T55*X55</f>
        <v>0</v>
      </c>
      <c r="AB55" s="94" t="n">
        <f aca="false">R55*(T55=0)*X55</f>
        <v>0</v>
      </c>
      <c r="AC55" s="94" t="n">
        <f aca="false">R55*T55*Y55</f>
        <v>0</v>
      </c>
    </row>
    <row r="56" customFormat="false" ht="13.2" hidden="false" customHeight="false" outlineLevel="0" collapsed="false">
      <c r="D56" s="86" t="n">
        <v>570</v>
      </c>
      <c r="E56" s="70" t="n">
        <v>0.762099999999919</v>
      </c>
      <c r="F56" s="70" t="n">
        <v>0.952000000000226</v>
      </c>
      <c r="G56" s="87" t="n">
        <v>0.00209999999999866</v>
      </c>
      <c r="H56" s="8"/>
      <c r="I56" s="86" t="n">
        <v>570</v>
      </c>
      <c r="J56" s="70" t="n">
        <f aca="false">E56/SUM(E56:G56)</f>
        <v>0.444062463582249</v>
      </c>
      <c r="K56" s="87" t="n">
        <f aca="false">F56/SUM(E56:G56)</f>
        <v>0.554713902808616</v>
      </c>
      <c r="M56" s="90" t="n">
        <f aca="false">(K56-K55)/(J56-J55)</f>
        <v>-0.988583348850529</v>
      </c>
      <c r="N56" s="91" t="n">
        <f aca="false">K56-M56*J56</f>
        <v>0.993706660155571</v>
      </c>
      <c r="O56" s="61"/>
      <c r="P56" s="96" t="n">
        <f aca="false">($N$16-N56)/(M56-$M$16)</f>
        <v>0.737154259025931</v>
      </c>
      <c r="Q56" s="97" t="n">
        <f aca="false">$M$16*P56+$N$16</f>
        <v>0.264968234148286</v>
      </c>
      <c r="R56" s="98" t="n">
        <f aca="false">(P56&gt;J55)*(P56&lt;J56)+(P56&lt;J55)*(P56&gt;J56)</f>
        <v>0</v>
      </c>
      <c r="S56" s="27" t="n">
        <f aca="false">(Q56&gt;K55)*(Q56&lt;K56)+(Q56&lt;K55)*(Q56&gt;K56)</f>
        <v>0</v>
      </c>
      <c r="T56" s="99" t="n">
        <f aca="false">($K$9&gt;Q56)*($K$9&lt;$K$16)+($K$9&lt;Q56)*($K$9&gt;$K$16)</f>
        <v>0</v>
      </c>
      <c r="V56" s="93" t="n">
        <f aca="false">SUMXMY2(P56:Q56,J55:K55)</f>
        <v>0.213252073218556</v>
      </c>
      <c r="W56" s="93" t="n">
        <f aca="false">SUMXMY2(J56:K56,J55:K55)</f>
        <v>0.00246583008916184</v>
      </c>
      <c r="X56" s="94" t="n">
        <f aca="false">I55+(I56-I55)*(V56/W56)^0.5</f>
        <v>611.498084403176</v>
      </c>
      <c r="Y56" s="94" t="n">
        <f aca="false">100*$Y$18/SUMXMY2(P56:Q56,$J$16:$K$16)^0.5</f>
        <v>33.5743253157771</v>
      </c>
      <c r="AA56" s="94" t="n">
        <f aca="false">R56*T56*X56</f>
        <v>0</v>
      </c>
      <c r="AB56" s="94" t="n">
        <f aca="false">R56*(T56=0)*X56</f>
        <v>0</v>
      </c>
      <c r="AC56" s="94" t="n">
        <f aca="false">R56*T56*Y56</f>
        <v>0</v>
      </c>
    </row>
    <row r="57" customFormat="false" ht="13.2" hidden="false" customHeight="false" outlineLevel="0" collapsed="false">
      <c r="D57" s="86" t="n">
        <v>575</v>
      </c>
      <c r="E57" s="70" t="n">
        <v>0.842499999999745</v>
      </c>
      <c r="F57" s="70" t="n">
        <v>0.915399999999863</v>
      </c>
      <c r="G57" s="87" t="n">
        <v>0.00179999999999936</v>
      </c>
      <c r="H57" s="8"/>
      <c r="I57" s="86" t="n">
        <v>575</v>
      </c>
      <c r="J57" s="70" t="n">
        <f aca="false">E57/SUM(E57:G57)</f>
        <v>0.478774791157546</v>
      </c>
      <c r="K57" s="87" t="n">
        <f aca="false">F57/SUM(E57:G57)</f>
        <v>0.520202307211495</v>
      </c>
      <c r="M57" s="90" t="n">
        <f aca="false">(K57-K56)/(J57-J56)</f>
        <v>-0.994217271148401</v>
      </c>
      <c r="N57" s="91" t="n">
        <f aca="false">K57-M57*J57</f>
        <v>0.996208473570795</v>
      </c>
      <c r="O57" s="61"/>
      <c r="P57" s="90" t="n">
        <f aca="false">($N$16-N57)/(M57-$M$16)</f>
        <v>0.735265772908597</v>
      </c>
      <c r="Q57" s="61" t="n">
        <f aca="false">$M$16*P57+$N$16</f>
        <v>0.26519454326079</v>
      </c>
      <c r="R57" s="27" t="n">
        <f aca="false">(P57&gt;J56)*(P57&lt;J57)+(P57&lt;J56)*(P57&gt;J57)</f>
        <v>0</v>
      </c>
      <c r="S57" s="27" t="n">
        <f aca="false">(Q57&gt;K56)*(Q57&lt;K57)+(Q57&lt;K56)*(Q57&gt;K57)</f>
        <v>0</v>
      </c>
      <c r="T57" s="92" t="n">
        <f aca="false">($K$9&gt;Q57)*($K$9&lt;$K$16)+($K$9&lt;Q57)*($K$9&gt;$K$16)</f>
        <v>0</v>
      </c>
      <c r="V57" s="93" t="n">
        <f aca="false">SUMXMY2(P57:Q57,J56:K56)</f>
        <v>0.1686208269156</v>
      </c>
      <c r="W57" s="93" t="n">
        <f aca="false">SUMXMY2(J57:K57,J56:K56)</f>
        <v>0.00239599591635395</v>
      </c>
      <c r="X57" s="94" t="n">
        <f aca="false">I56+(I57-I56)*(V57/W57)^0.5</f>
        <v>611.945229500194</v>
      </c>
      <c r="Y57" s="94" t="n">
        <f aca="false">100*$Y$18/SUMXMY2(P57:Q57,$J$16:$K$16)^0.5</f>
        <v>33.723440702959</v>
      </c>
      <c r="AA57" s="94" t="n">
        <f aca="false">R57*T57*X57</f>
        <v>0</v>
      </c>
      <c r="AB57" s="94" t="n">
        <f aca="false">R57*(T57=0)*X57</f>
        <v>0</v>
      </c>
      <c r="AC57" s="94" t="n">
        <f aca="false">R57*T57*Y57</f>
        <v>0</v>
      </c>
    </row>
    <row r="58" customFormat="false" ht="13.2" hidden="false" customHeight="false" outlineLevel="0" collapsed="false">
      <c r="D58" s="86" t="n">
        <v>580</v>
      </c>
      <c r="E58" s="70" t="n">
        <v>0.916299999999865</v>
      </c>
      <c r="F58" s="70" t="n">
        <v>0.869999999999891</v>
      </c>
      <c r="G58" s="87" t="n">
        <v>0.00169999999999959</v>
      </c>
      <c r="H58" s="8"/>
      <c r="I58" s="86" t="n">
        <v>580</v>
      </c>
      <c r="J58" s="70" t="n">
        <f aca="false">E58/SUM(E58:G58)</f>
        <v>0.512472035794178</v>
      </c>
      <c r="K58" s="87" t="n">
        <f aca="false">F58/SUM(E58:G58)</f>
        <v>0.486577181208059</v>
      </c>
      <c r="M58" s="90" t="n">
        <f aca="false">(K58-K57)/(J58-J57)</f>
        <v>-0.997859806225265</v>
      </c>
      <c r="N58" s="91" t="n">
        <f aca="false">K58-M58*J58</f>
        <v>0.997952427541505</v>
      </c>
      <c r="O58" s="61"/>
      <c r="P58" s="90" t="n">
        <f aca="false">($N$16-N58)/(M58-$M$16)</f>
        <v>0.734201704181216</v>
      </c>
      <c r="Q58" s="61" t="n">
        <f aca="false">$M$16*P58+$N$16</f>
        <v>0.265322057276978</v>
      </c>
      <c r="R58" s="27" t="n">
        <f aca="false">(P58&gt;J57)*(P58&lt;J58)+(P58&lt;J57)*(P58&gt;J58)</f>
        <v>0</v>
      </c>
      <c r="S58" s="27" t="n">
        <f aca="false">(Q58&gt;K57)*(Q58&lt;K58)+(Q58&lt;K57)*(Q58&gt;K58)</f>
        <v>0</v>
      </c>
      <c r="T58" s="92" t="n">
        <f aca="false">($K$9&gt;Q58)*($K$9&lt;$K$16)+($K$9&lt;Q58)*($K$9&gt;$K$16)</f>
        <v>0</v>
      </c>
      <c r="V58" s="93" t="n">
        <f aca="false">SUMXMY2(P58:Q58,J57:K57)</f>
        <v>0.130206849703483</v>
      </c>
      <c r="W58" s="93" t="n">
        <f aca="false">SUMXMY2(J58:K58,J57:K57)</f>
        <v>0.00226615339484795</v>
      </c>
      <c r="X58" s="94" t="n">
        <f aca="false">I57+(I58-I57)*(V58/W58)^0.5</f>
        <v>612.900266887993</v>
      </c>
      <c r="Y58" s="94" t="n">
        <f aca="false">100*$Y$18/SUMXMY2(P58:Q58,$J$16:$K$16)^0.5</f>
        <v>33.8080447433367</v>
      </c>
      <c r="AA58" s="94" t="n">
        <f aca="false">R58*T58*X58</f>
        <v>0</v>
      </c>
      <c r="AB58" s="94" t="n">
        <f aca="false">R58*(T58=0)*X58</f>
        <v>0</v>
      </c>
      <c r="AC58" s="94" t="n">
        <f aca="false">R58*T58*Y58</f>
        <v>0</v>
      </c>
    </row>
    <row r="59" customFormat="false" ht="13.2" hidden="false" customHeight="false" outlineLevel="0" collapsed="false">
      <c r="D59" s="86" t="n">
        <v>585</v>
      </c>
      <c r="E59" s="70" t="n">
        <v>0.97860000000037</v>
      </c>
      <c r="F59" s="70" t="n">
        <v>0.81630000000041</v>
      </c>
      <c r="G59" s="87" t="n">
        <v>0.00140000000000029</v>
      </c>
      <c r="H59" s="8"/>
      <c r="I59" s="86" t="n">
        <v>585</v>
      </c>
      <c r="J59" s="70" t="n">
        <f aca="false">E59/SUM(E59:G59)</f>
        <v>0.544786505594803</v>
      </c>
      <c r="K59" s="87" t="n">
        <f aca="false">F59/SUM(E59:G59)</f>
        <v>0.454434114568867</v>
      </c>
      <c r="M59" s="90" t="n">
        <f aca="false">(K59-K58)/(J59-J58)</f>
        <v>-0.994695776768422</v>
      </c>
      <c r="N59" s="91" t="n">
        <f aca="false">K59-M59*J59</f>
        <v>0.996330950924444</v>
      </c>
      <c r="O59" s="61"/>
      <c r="P59" s="90" t="n">
        <f aca="false">($N$16-N59)/(M59-$M$16)</f>
        <v>0.735003614874785</v>
      </c>
      <c r="Q59" s="61" t="n">
        <f aca="false">$M$16*P59+$N$16</f>
        <v>0.265225959298972</v>
      </c>
      <c r="R59" s="27" t="n">
        <f aca="false">(P59&gt;J58)*(P59&lt;J59)+(P59&lt;J58)*(P59&gt;J59)</f>
        <v>0</v>
      </c>
      <c r="S59" s="27" t="n">
        <f aca="false">(Q59&gt;K58)*(Q59&lt;K59)+(Q59&lt;K58)*(Q59&gt;K59)</f>
        <v>0</v>
      </c>
      <c r="T59" s="92" t="n">
        <f aca="false">($K$9&gt;Q59)*($K$9&lt;$K$16)+($K$9&lt;Q59)*($K$9&gt;$K$16)</f>
        <v>0</v>
      </c>
      <c r="V59" s="93" t="n">
        <f aca="false">SUMXMY2(P59:Q59,J58:K58)</f>
        <v>0.0985166671287547</v>
      </c>
      <c r="W59" s="93" t="n">
        <f aca="false">SUMXMY2(J59:K59,J58:K58)</f>
        <v>0.00207740169146706</v>
      </c>
      <c r="X59" s="94" t="n">
        <f aca="false">I58+(I59-I58)*(V59/W59)^0.5</f>
        <v>614.432187879546</v>
      </c>
      <c r="Y59" s="94" t="n">
        <f aca="false">100*$Y$18/SUMXMY2(P59:Q59,$J$16:$K$16)^0.5</f>
        <v>33.7442455373661</v>
      </c>
      <c r="AA59" s="94" t="n">
        <f aca="false">R59*T59*X59</f>
        <v>0</v>
      </c>
      <c r="AB59" s="94" t="n">
        <f aca="false">R59*(T59=0)*X59</f>
        <v>0</v>
      </c>
      <c r="AC59" s="94" t="n">
        <f aca="false">R59*T59*Y59</f>
        <v>0</v>
      </c>
    </row>
    <row r="60" customFormat="false" ht="13.2" hidden="false" customHeight="false" outlineLevel="0" collapsed="false">
      <c r="D60" s="86" t="n">
        <v>590</v>
      </c>
      <c r="E60" s="70" t="n">
        <v>1.02629999999954</v>
      </c>
      <c r="F60" s="70" t="n">
        <v>0.756999999999607</v>
      </c>
      <c r="G60" s="87" t="n">
        <v>0.00109999999999921</v>
      </c>
      <c r="H60" s="8"/>
      <c r="I60" s="86" t="n">
        <v>590</v>
      </c>
      <c r="J60" s="70" t="n">
        <f aca="false">E60/SUM(E60:G60)</f>
        <v>0.575151311365182</v>
      </c>
      <c r="K60" s="87" t="n">
        <f aca="false">F60/SUM(E60:G60)</f>
        <v>0.424232234924888</v>
      </c>
      <c r="M60" s="90" t="n">
        <f aca="false">(K60-K59)/(J60-J59)</f>
        <v>-0.994634376138224</v>
      </c>
      <c r="N60" s="91" t="n">
        <f aca="false">K60-M60*J60</f>
        <v>0.996297500689677</v>
      </c>
      <c r="O60" s="61"/>
      <c r="P60" s="90" t="n">
        <f aca="false">($N$16-N60)/(M60-$M$16)</f>
        <v>0.735016965898481</v>
      </c>
      <c r="Q60" s="61" t="n">
        <f aca="false">$M$16*P60+$N$16</f>
        <v>0.265224359362231</v>
      </c>
      <c r="R60" s="27" t="n">
        <f aca="false">(P60&gt;J59)*(P60&lt;J60)+(P60&lt;J59)*(P60&gt;J60)</f>
        <v>0</v>
      </c>
      <c r="S60" s="27" t="n">
        <f aca="false">(Q60&gt;K59)*(Q60&lt;K60)+(Q60&lt;K59)*(Q60&gt;K60)</f>
        <v>0</v>
      </c>
      <c r="T60" s="92" t="n">
        <f aca="false">($K$9&gt;Q60)*($K$9&lt;$K$16)+($K$9&lt;Q60)*($K$9&gt;$K$16)</f>
        <v>0</v>
      </c>
      <c r="V60" s="93" t="n">
        <f aca="false">SUMXMY2(P60:Q60,J59:K59)</f>
        <v>0.0719879594927045</v>
      </c>
      <c r="W60" s="93" t="n">
        <f aca="false">SUMXMY2(J60:K60,J59:K59)</f>
        <v>0.0018341749635022</v>
      </c>
      <c r="X60" s="94" t="n">
        <f aca="false">I59+(I60-I59)*(V60/W60)^0.5</f>
        <v>616.3241687996</v>
      </c>
      <c r="Y60" s="94" t="n">
        <f aca="false">100*$Y$18/SUMXMY2(P60:Q60,$J$16:$K$16)^0.5</f>
        <v>33.7431853811628</v>
      </c>
      <c r="AA60" s="94" t="n">
        <f aca="false">R60*T60*X60</f>
        <v>0</v>
      </c>
      <c r="AB60" s="94" t="n">
        <f aca="false">R60*(T60=0)*X60</f>
        <v>0</v>
      </c>
      <c r="AC60" s="94" t="n">
        <f aca="false">R60*T60*Y60</f>
        <v>0</v>
      </c>
    </row>
    <row r="61" customFormat="false" ht="13.2" hidden="false" customHeight="false" outlineLevel="0" collapsed="false">
      <c r="D61" s="86" t="n">
        <v>595</v>
      </c>
      <c r="E61" s="70" t="n">
        <v>1.05669999999918</v>
      </c>
      <c r="F61" s="70" t="n">
        <v>0.694900000000416</v>
      </c>
      <c r="G61" s="87" t="n">
        <v>0.000999999999999446</v>
      </c>
      <c r="H61" s="8"/>
      <c r="I61" s="86" t="n">
        <v>595</v>
      </c>
      <c r="J61" s="70" t="n">
        <f aca="false">E61/SUM(E61:G61)</f>
        <v>0.602932785575388</v>
      </c>
      <c r="K61" s="87" t="n">
        <f aca="false">F61/SUM(E61:G61)</f>
        <v>0.396496633573306</v>
      </c>
      <c r="M61" s="90" t="n">
        <f aca="false">(K61-K60)/(J61-J60)</f>
        <v>-0.998348796817737</v>
      </c>
      <c r="N61" s="91" t="n">
        <f aca="false">K61-M61*J61</f>
        <v>0.998433854614461</v>
      </c>
      <c r="O61" s="61"/>
      <c r="P61" s="90" t="n">
        <f aca="false">($N$16-N61)/(M61-$M$16)</f>
        <v>0.734341041232698</v>
      </c>
      <c r="Q61" s="61" t="n">
        <f aca="false">$M$16*P61+$N$16</f>
        <v>0.265305359645912</v>
      </c>
      <c r="R61" s="27" t="n">
        <f aca="false">(P61&gt;J60)*(P61&lt;J61)+(P61&lt;J60)*(P61&gt;J61)</f>
        <v>0</v>
      </c>
      <c r="S61" s="27" t="n">
        <f aca="false">(Q61&gt;K60)*(Q61&lt;K61)+(Q61&lt;K60)*(Q61&gt;K61)</f>
        <v>0</v>
      </c>
      <c r="T61" s="92" t="n">
        <f aca="false">($K$9&gt;Q61)*($K$9&lt;$K$16)+($K$9&lt;Q61)*($K$9&gt;$K$16)</f>
        <v>0</v>
      </c>
      <c r="V61" s="93" t="n">
        <f aca="false">SUMXMY2(P61:Q61,J60:K60)</f>
        <v>0.0505991217812321</v>
      </c>
      <c r="W61" s="93" t="n">
        <f aca="false">SUMXMY2(J61:K61,J60:K60)</f>
        <v>0.00154107389162626</v>
      </c>
      <c r="X61" s="94" t="n">
        <f aca="false">I60+(I61-I60)*(V61/W61)^0.5</f>
        <v>618.650338830658</v>
      </c>
      <c r="Y61" s="94" t="n">
        <f aca="false">100*$Y$18/SUMXMY2(P61:Q61,$J$16:$K$16)^0.5</f>
        <v>33.7969419164674</v>
      </c>
      <c r="AA61" s="94" t="n">
        <f aca="false">R61*T61*X61</f>
        <v>0</v>
      </c>
      <c r="AB61" s="94" t="n">
        <f aca="false">R61*(T61=0)*X61</f>
        <v>0</v>
      </c>
      <c r="AC61" s="94" t="n">
        <f aca="false">R61*T61*Y61</f>
        <v>0</v>
      </c>
    </row>
    <row r="62" customFormat="false" ht="13.2" hidden="false" customHeight="false" outlineLevel="0" collapsed="false">
      <c r="D62" s="86" t="n">
        <v>600</v>
      </c>
      <c r="E62" s="70" t="n">
        <v>1.0622000000003</v>
      </c>
      <c r="F62" s="70" t="n">
        <v>0.631000000000313</v>
      </c>
      <c r="G62" s="87" t="n">
        <v>0.000799999999999912</v>
      </c>
      <c r="H62" s="8"/>
      <c r="I62" s="86" t="n">
        <v>600</v>
      </c>
      <c r="J62" s="70" t="n">
        <f aca="false">E62/SUM(E62:G62)</f>
        <v>0.627036599763823</v>
      </c>
      <c r="K62" s="87" t="n">
        <f aca="false">F62/SUM(E62:G62)</f>
        <v>0.372491145218467</v>
      </c>
      <c r="M62" s="90" t="n">
        <f aca="false">(K62-K61)/(J62-J61)</f>
        <v>-0.995920735497359</v>
      </c>
      <c r="N62" s="91" t="n">
        <f aca="false">K62-M62*J62</f>
        <v>0.996969896839017</v>
      </c>
      <c r="O62" s="61"/>
      <c r="P62" s="90" t="n">
        <f aca="false">($N$16-N62)/(M62-$M$16)</f>
        <v>0.734705238192578</v>
      </c>
      <c r="Q62" s="61" t="n">
        <f aca="false">$M$16*P62+$N$16</f>
        <v>0.265261715644503</v>
      </c>
      <c r="R62" s="27" t="n">
        <f aca="false">(P62&gt;J61)*(P62&lt;J62)+(P62&lt;J61)*(P62&gt;J62)</f>
        <v>0</v>
      </c>
      <c r="S62" s="27" t="n">
        <f aca="false">(Q62&gt;K61)*(Q62&lt;K62)+(Q62&lt;K61)*(Q62&gt;K62)</f>
        <v>0</v>
      </c>
      <c r="T62" s="92" t="n">
        <f aca="false">($K$9&gt;Q62)*($K$9&lt;$K$16)+($K$9&lt;Q62)*($K$9&gt;$K$16)</f>
        <v>0</v>
      </c>
      <c r="V62" s="93" t="n">
        <f aca="false">SUMXMY2(P62:Q62,J61:K61)</f>
        <v>0.0345865829525294</v>
      </c>
      <c r="W62" s="93" t="n">
        <f aca="false">SUMXMY2(J62:K62,J61:K61)</f>
        <v>0.00115725732958491</v>
      </c>
      <c r="X62" s="94" t="n">
        <f aca="false">I61+(I62-I61)*(V62/W62)^0.5</f>
        <v>622.334357041387</v>
      </c>
      <c r="Y62" s="94" t="n">
        <f aca="false">100*$Y$18/SUMXMY2(P62:Q62,$J$16:$K$16)^0.5</f>
        <v>33.7679559366313</v>
      </c>
      <c r="AA62" s="94" t="n">
        <f aca="false">R62*T62*X62</f>
        <v>0</v>
      </c>
      <c r="AB62" s="94" t="n">
        <f aca="false">R62*(T62=0)*X62</f>
        <v>0</v>
      </c>
      <c r="AC62" s="94" t="n">
        <f aca="false">R62*T62*Y62</f>
        <v>0</v>
      </c>
    </row>
    <row r="63" customFormat="false" ht="13.2" hidden="false" customHeight="false" outlineLevel="0" collapsed="false">
      <c r="D63" s="86" t="n">
        <v>605</v>
      </c>
      <c r="E63" s="70" t="n">
        <v>1.04559999999947</v>
      </c>
      <c r="F63" s="70" t="n">
        <v>0.566799999999603</v>
      </c>
      <c r="G63" s="87" t="n">
        <v>0.000600000000000378</v>
      </c>
      <c r="H63" s="8"/>
      <c r="I63" s="86" t="n">
        <v>605</v>
      </c>
      <c r="J63" s="70" t="n">
        <f aca="false">E63/SUM(E63:G63)</f>
        <v>0.648233106013683</v>
      </c>
      <c r="K63" s="87" t="n">
        <f aca="false">F63/SUM(E63:G63)</f>
        <v>0.351394916304978</v>
      </c>
      <c r="M63" s="90" t="n">
        <f aca="false">(K63-K62)/(J63-J62)</f>
        <v>-0.995269157323016</v>
      </c>
      <c r="N63" s="91" t="n">
        <f aca="false">K63-M63*J63</f>
        <v>0.996561333476097</v>
      </c>
      <c r="O63" s="61"/>
      <c r="P63" s="90" t="n">
        <f aca="false">($N$16-N63)/(M63-$M$16)</f>
        <v>0.734785375156861</v>
      </c>
      <c r="Q63" s="61" t="n">
        <f aca="false">$M$16*P63+$N$16</f>
        <v>0.265252112330452</v>
      </c>
      <c r="R63" s="27" t="n">
        <f aca="false">(P63&gt;J62)*(P63&lt;J63)+(P63&lt;J62)*(P63&gt;J63)</f>
        <v>0</v>
      </c>
      <c r="S63" s="27" t="n">
        <f aca="false">(Q63&gt;K62)*(Q63&lt;K63)+(Q63&lt;K62)*(Q63&gt;K63)</f>
        <v>0</v>
      </c>
      <c r="T63" s="92" t="n">
        <f aca="false">($K$9&gt;Q63)*($K$9&lt;$K$16)+($K$9&lt;Q63)*($K$9&gt;$K$16)</f>
        <v>0</v>
      </c>
      <c r="V63" s="93" t="n">
        <f aca="false">SUMXMY2(P63:Q63,J62:K62)</f>
        <v>0.0231100087734562</v>
      </c>
      <c r="W63" s="93" t="n">
        <f aca="false">SUMXMY2(J63:K63,J62:K62)</f>
        <v>0.00089434275157067</v>
      </c>
      <c r="X63" s="94" t="n">
        <f aca="false">I62+(I63-I62)*(V63/W63)^0.5</f>
        <v>625.416635676399</v>
      </c>
      <c r="Y63" s="94" t="n">
        <f aca="false">100*$Y$18/SUMXMY2(P63:Q63,$J$16:$K$16)^0.5</f>
        <v>33.7615846084909</v>
      </c>
      <c r="AA63" s="94" t="n">
        <f aca="false">R63*T63*X63</f>
        <v>0</v>
      </c>
      <c r="AB63" s="94" t="n">
        <f aca="false">R63*(T63=0)*X63</f>
        <v>0</v>
      </c>
      <c r="AC63" s="94" t="n">
        <f aca="false">R63*T63*Y63</f>
        <v>0</v>
      </c>
    </row>
    <row r="64" customFormat="false" ht="13.2" hidden="false" customHeight="false" outlineLevel="0" collapsed="false">
      <c r="D64" s="86" t="n">
        <v>610</v>
      </c>
      <c r="E64" s="70" t="n">
        <v>1.0025999999998</v>
      </c>
      <c r="F64" s="70" t="n">
        <v>0.502999999999702</v>
      </c>
      <c r="G64" s="87" t="n">
        <v>0.000300000000000189</v>
      </c>
      <c r="H64" s="8"/>
      <c r="I64" s="86" t="n">
        <v>610</v>
      </c>
      <c r="J64" s="70" t="n">
        <f aca="false">E64/SUM(E64:G64)</f>
        <v>0.665781260375943</v>
      </c>
      <c r="K64" s="87" t="n">
        <f aca="false">F64/SUM(E64:G64)</f>
        <v>0.334019523208624</v>
      </c>
      <c r="M64" s="90" t="n">
        <f aca="false">(K64-K63)/(J64-J63)</f>
        <v>-0.990155017881635</v>
      </c>
      <c r="N64" s="91" t="n">
        <f aca="false">K64-M64*J64</f>
        <v>0.993246178981424</v>
      </c>
      <c r="O64" s="61"/>
      <c r="P64" s="90" t="n">
        <f aca="false">($N$16-N64)/(M64-$M$16)</f>
        <v>0.7352939708514</v>
      </c>
      <c r="Q64" s="61" t="n">
        <f aca="false">$M$16*P64+$N$16</f>
        <v>0.265191164124798</v>
      </c>
      <c r="R64" s="27" t="n">
        <f aca="false">(P64&gt;J63)*(P64&lt;J64)+(P64&lt;J63)*(P64&gt;J64)</f>
        <v>0</v>
      </c>
      <c r="S64" s="27" t="n">
        <f aca="false">(Q64&gt;K63)*(Q64&lt;K64)+(Q64&lt;K63)*(Q64&gt;K64)</f>
        <v>0</v>
      </c>
      <c r="T64" s="92" t="n">
        <f aca="false">($K$9&gt;Q64)*($K$9&lt;$K$16)+($K$9&lt;Q64)*($K$9&gt;$K$16)</f>
        <v>0</v>
      </c>
      <c r="V64" s="93" t="n">
        <f aca="false">SUMXMY2(P64:Q64,J63:K63)</f>
        <v>0.0150106810762332</v>
      </c>
      <c r="W64" s="93" t="n">
        <f aca="false">SUMXMY2(J64:K64,J63:K63)</f>
        <v>0.000609842006774526</v>
      </c>
      <c r="X64" s="94" t="n">
        <f aca="false">I63+(I64-I63)*(V64/W64)^0.5</f>
        <v>629.806273936407</v>
      </c>
      <c r="Y64" s="94" t="n">
        <f aca="false">100*$Y$18/SUMXMY2(P64:Q64,$J$16:$K$16)^0.5</f>
        <v>33.7212044451339</v>
      </c>
      <c r="AA64" s="94" t="n">
        <f aca="false">R64*T64*X64</f>
        <v>0</v>
      </c>
      <c r="AB64" s="94" t="n">
        <f aca="false">R64*(T64=0)*X64</f>
        <v>0</v>
      </c>
      <c r="AC64" s="94" t="n">
        <f aca="false">R64*T64*Y64</f>
        <v>0</v>
      </c>
    </row>
    <row r="65" customFormat="false" ht="13.2" hidden="false" customHeight="false" outlineLevel="0" collapsed="false">
      <c r="D65" s="86" t="n">
        <v>615</v>
      </c>
      <c r="E65" s="70" t="n">
        <v>0.938400000000002</v>
      </c>
      <c r="F65" s="70" t="n">
        <v>0.441200000000208</v>
      </c>
      <c r="G65" s="87" t="n">
        <v>0.000199999999999978</v>
      </c>
      <c r="H65" s="8"/>
      <c r="I65" s="86" t="n">
        <v>615</v>
      </c>
      <c r="J65" s="70" t="n">
        <f aca="false">E65/SUM(E65:G65)</f>
        <v>0.680098565009319</v>
      </c>
      <c r="K65" s="87" t="n">
        <f aca="false">F65/SUM(E65:G65)</f>
        <v>0.319756486447413</v>
      </c>
      <c r="M65" s="90" t="n">
        <f aca="false">(K65-K64)/(J65-J64)</f>
        <v>-0.996209630684315</v>
      </c>
      <c r="N65" s="91" t="n">
        <f aca="false">K65-M65*J65</f>
        <v>0.99727722672428</v>
      </c>
      <c r="O65" s="61"/>
      <c r="P65" s="90" t="n">
        <f aca="false">($N$16-N65)/(M65-$M$16)</f>
        <v>0.734813727429299</v>
      </c>
      <c r="Q65" s="61" t="n">
        <f aca="false">$M$16*P65+$N$16</f>
        <v>0.265248714700173</v>
      </c>
      <c r="R65" s="27" t="n">
        <f aca="false">(P65&gt;J64)*(P65&lt;J65)+(P65&lt;J64)*(P65&gt;J65)</f>
        <v>0</v>
      </c>
      <c r="S65" s="27" t="n">
        <f aca="false">(Q65&gt;K64)*(Q65&lt;K65)+(Q65&lt;K64)*(Q65&gt;K65)</f>
        <v>0</v>
      </c>
      <c r="T65" s="92" t="n">
        <f aca="false">($K$9&gt;Q65)*($K$9&lt;$K$16)+($K$9&lt;Q65)*($K$9&gt;$K$16)</f>
        <v>0</v>
      </c>
      <c r="V65" s="93" t="n">
        <f aca="false">SUMXMY2(P65:Q65,J64:K64)</f>
        <v>0.00949490561037881</v>
      </c>
      <c r="W65" s="93" t="n">
        <f aca="false">SUMXMY2(J65:K65,J64:K64)</f>
        <v>0.000408419429616559</v>
      </c>
      <c r="X65" s="94" t="n">
        <f aca="false">I64+(I65-I64)*(V65/W65)^0.5</f>
        <v>634.108052744938</v>
      </c>
      <c r="Y65" s="94" t="n">
        <f aca="false">100*$Y$18/SUMXMY2(P65:Q65,$J$16:$K$16)^0.5</f>
        <v>33.7593310230963</v>
      </c>
      <c r="AA65" s="94" t="n">
        <f aca="false">R65*T65*X65</f>
        <v>0</v>
      </c>
      <c r="AB65" s="94" t="n">
        <f aca="false">R65*(T65=0)*X65</f>
        <v>0</v>
      </c>
      <c r="AC65" s="94" t="n">
        <f aca="false">R65*T65*Y65</f>
        <v>0</v>
      </c>
    </row>
    <row r="66" customFormat="false" ht="13.2" hidden="false" customHeight="false" outlineLevel="0" collapsed="false">
      <c r="D66" s="86" t="n">
        <v>620</v>
      </c>
      <c r="E66" s="70" t="n">
        <v>0.854400000000169</v>
      </c>
      <c r="F66" s="70" t="n">
        <v>0.380999999999858</v>
      </c>
      <c r="G66" s="87" t="n">
        <v>0.000199999999999978</v>
      </c>
      <c r="H66" s="8"/>
      <c r="I66" s="86" t="n">
        <v>620</v>
      </c>
      <c r="J66" s="70" t="n">
        <f aca="false">E66/SUM(E66:G66)</f>
        <v>0.691485917772864</v>
      </c>
      <c r="K66" s="87" t="n">
        <f aca="false">F66/SUM(E66:G66)</f>
        <v>0.30835221754601</v>
      </c>
      <c r="M66" s="90" t="n">
        <f aca="false">(K66-K65)/(J66-J65)</f>
        <v>-1.00148551978767</v>
      </c>
      <c r="N66" s="91" t="n">
        <f aca="false">K66-M66*J66</f>
        <v>1.00086535133262</v>
      </c>
      <c r="O66" s="61"/>
      <c r="P66" s="90" t="n">
        <f aca="false">($N$16-N66)/(M66-$M$16)</f>
        <v>0.734486305695717</v>
      </c>
      <c r="Q66" s="61" t="n">
        <f aca="false">$M$16*P66+$N$16</f>
        <v>0.265287951696019</v>
      </c>
      <c r="R66" s="27" t="n">
        <f aca="false">(P66&gt;J65)*(P66&lt;J66)+(P66&lt;J65)*(P66&gt;J66)</f>
        <v>0</v>
      </c>
      <c r="S66" s="27" t="n">
        <f aca="false">(Q66&gt;K65)*(Q66&lt;K66)+(Q66&lt;K65)*(Q66&gt;K66)</f>
        <v>0</v>
      </c>
      <c r="T66" s="92" t="n">
        <f aca="false">($K$9&gt;Q66)*($K$9&lt;$K$16)+($K$9&lt;Q66)*($K$9&gt;$K$16)</f>
        <v>0</v>
      </c>
      <c r="V66" s="93" t="n">
        <f aca="false">SUMXMY2(P66:Q66,J65:K65)</f>
        <v>0.00592484761493469</v>
      </c>
      <c r="W66" s="93" t="n">
        <f aca="false">SUMXMY2(J66:K66,J65:K65)</f>
        <v>0.000259729152136915</v>
      </c>
      <c r="X66" s="94" t="n">
        <f aca="false">I65+(I66-I65)*(V66/W66)^0.5</f>
        <v>638.880765712518</v>
      </c>
      <c r="Y66" s="94" t="n">
        <f aca="false">100*$Y$18/SUMXMY2(P66:Q66,$J$16:$K$16)^0.5</f>
        <v>33.7853745360659</v>
      </c>
      <c r="AA66" s="94" t="n">
        <f aca="false">R66*T66*X66</f>
        <v>0</v>
      </c>
      <c r="AB66" s="94" t="n">
        <f aca="false">R66*(T66=0)*X66</f>
        <v>0</v>
      </c>
      <c r="AC66" s="94" t="n">
        <f aca="false">R66*T66*Y66</f>
        <v>0</v>
      </c>
    </row>
    <row r="67" customFormat="false" ht="13.2" hidden="false" customHeight="false" outlineLevel="0" collapsed="false">
      <c r="D67" s="86" t="n">
        <v>625</v>
      </c>
      <c r="E67" s="70" t="n">
        <v>0.751400000000103</v>
      </c>
      <c r="F67" s="70" t="n">
        <v>0.320999999999913</v>
      </c>
      <c r="G67" s="87" t="n">
        <v>9.9999999999989E-005</v>
      </c>
      <c r="H67" s="8"/>
      <c r="I67" s="86" t="n">
        <v>625</v>
      </c>
      <c r="J67" s="70" t="n">
        <f aca="false">E67/SUM(E67:G67)</f>
        <v>0.700606060606147</v>
      </c>
      <c r="K67" s="87" t="n">
        <f aca="false">F67/SUM(E67:G67)</f>
        <v>0.299300699300613</v>
      </c>
      <c r="M67" s="90" t="n">
        <f aca="false">(K67-K66)/(J67-J66)</f>
        <v>-0.992475491980663</v>
      </c>
      <c r="N67" s="91" t="n">
        <f aca="false">K67-M67*J67</f>
        <v>0.994635043985333</v>
      </c>
      <c r="O67" s="61"/>
      <c r="P67" s="90" t="n">
        <f aca="false">($N$16-N67)/(M67-$M$16)</f>
        <v>0.734930286067555</v>
      </c>
      <c r="Q67" s="61" t="n">
        <f aca="false">$M$16*P67+$N$16</f>
        <v>0.265234746748947</v>
      </c>
      <c r="R67" s="27" t="n">
        <f aca="false">(P67&gt;J66)*(P67&lt;J67)+(P67&lt;J66)*(P67&gt;J67)</f>
        <v>0</v>
      </c>
      <c r="S67" s="27" t="n">
        <f aca="false">(Q67&gt;K66)*(Q67&lt;K67)+(Q67&lt;K66)*(Q67&gt;K67)</f>
        <v>0</v>
      </c>
      <c r="T67" s="92" t="n">
        <f aca="false">($K$9&gt;Q67)*($K$9&lt;$K$16)+($K$9&lt;Q67)*($K$9&gt;$K$16)</f>
        <v>0</v>
      </c>
      <c r="V67" s="93" t="n">
        <f aca="false">SUMXMY2(P67:Q67,J66:K66)</f>
        <v>0.00374652942446037</v>
      </c>
      <c r="W67" s="93" t="n">
        <f aca="false">SUMXMY2(J67:K67,J66:K66)</f>
        <v>0.000165106987846228</v>
      </c>
      <c r="X67" s="94" t="n">
        <f aca="false">I66+(I67-I66)*(V67/W67)^0.5</f>
        <v>643.817811348385</v>
      </c>
      <c r="Y67" s="94" t="n">
        <f aca="false">100*$Y$18/SUMXMY2(P67:Q67,$J$16:$K$16)^0.5</f>
        <v>33.7500694990162</v>
      </c>
      <c r="AA67" s="94" t="n">
        <f aca="false">R67*T67*X67</f>
        <v>0</v>
      </c>
      <c r="AB67" s="94" t="n">
        <f aca="false">R67*(T67=0)*X67</f>
        <v>0</v>
      </c>
      <c r="AC67" s="94" t="n">
        <f aca="false">R67*T67*Y67</f>
        <v>0</v>
      </c>
    </row>
    <row r="68" customFormat="false" ht="13.2" hidden="false" customHeight="false" outlineLevel="0" collapsed="false">
      <c r="D68" s="86" t="n">
        <v>630</v>
      </c>
      <c r="E68" s="70" t="n">
        <v>0.642399999999725</v>
      </c>
      <c r="F68" s="70" t="n">
        <v>0.264999999999873</v>
      </c>
      <c r="G68" s="87" t="n">
        <v>0</v>
      </c>
      <c r="H68" s="8"/>
      <c r="I68" s="86" t="n">
        <v>630</v>
      </c>
      <c r="J68" s="70" t="n">
        <f aca="false">E68/SUM(E68:G68)</f>
        <v>0.707956799647355</v>
      </c>
      <c r="K68" s="87" t="n">
        <f aca="false">F68/SUM(E68:G68)</f>
        <v>0.292043200352645</v>
      </c>
      <c r="M68" s="90" t="n">
        <f aca="false">(K68-K67)/(J68-J67)</f>
        <v>-0.987315548447928</v>
      </c>
      <c r="N68" s="91" t="n">
        <f aca="false">K68-M68*J68</f>
        <v>0.991019956273913</v>
      </c>
      <c r="O68" s="61"/>
      <c r="P68" s="90" t="n">
        <f aca="false">($N$16-N68)/(M68-$M$16)</f>
        <v>0.735134453553109</v>
      </c>
      <c r="Q68" s="61" t="n">
        <f aca="false">$M$16*P68+$N$16</f>
        <v>0.265210280081157</v>
      </c>
      <c r="R68" s="27" t="n">
        <f aca="false">(P68&gt;J67)*(P68&lt;J68)+(P68&lt;J67)*(P68&gt;J68)</f>
        <v>0</v>
      </c>
      <c r="S68" s="27" t="n">
        <f aca="false">(Q68&gt;K67)*(Q68&lt;K68)+(Q68&lt;K67)*(Q68&gt;K68)</f>
        <v>0</v>
      </c>
      <c r="T68" s="92" t="n">
        <f aca="false">($K$9&gt;Q68)*($K$9&lt;$K$16)+($K$9&lt;Q68)*($K$9&gt;$K$16)</f>
        <v>0</v>
      </c>
      <c r="V68" s="93" t="n">
        <f aca="false">SUMXMY2(P68:Q68,J67:K67)</f>
        <v>0.00235436660205813</v>
      </c>
      <c r="W68" s="93" t="n">
        <f aca="false">SUMXMY2(J68:K68,J67:K67)</f>
        <v>0.000106704655431707</v>
      </c>
      <c r="X68" s="94" t="n">
        <f aca="false">I67+(I68-I67)*(V68/W68)^0.5</f>
        <v>648.486341137534</v>
      </c>
      <c r="Y68" s="94" t="n">
        <f aca="false">100*$Y$18/SUMXMY2(P68:Q68,$J$16:$K$16)^0.5</f>
        <v>33.7338589856502</v>
      </c>
      <c r="AA68" s="94" t="n">
        <f aca="false">R68*T68*X68</f>
        <v>0</v>
      </c>
      <c r="AB68" s="94" t="n">
        <f aca="false">R68*(T68=0)*X68</f>
        <v>0</v>
      </c>
      <c r="AC68" s="94" t="n">
        <f aca="false">R68*T68*Y68</f>
        <v>0</v>
      </c>
    </row>
    <row r="69" customFormat="false" ht="13.2" hidden="false" customHeight="false" outlineLevel="0" collapsed="false">
      <c r="D69" s="86" t="n">
        <v>635</v>
      </c>
      <c r="E69" s="70" t="n">
        <v>0.541900000000169</v>
      </c>
      <c r="F69" s="70" t="n">
        <v>0.217000000000098</v>
      </c>
      <c r="G69" s="87" t="n">
        <v>0</v>
      </c>
      <c r="H69" s="8"/>
      <c r="I69" s="86" t="n">
        <v>635</v>
      </c>
      <c r="J69" s="70" t="n">
        <f aca="false">E69/SUM(E69:G69)</f>
        <v>0.714059823428618</v>
      </c>
      <c r="K69" s="87" t="n">
        <f aca="false">F69/SUM(E69:G69)</f>
        <v>0.285940176571382</v>
      </c>
      <c r="M69" s="90" t="n">
        <f aca="false">(K69-K68)/(J69-J68)</f>
        <v>-1</v>
      </c>
      <c r="N69" s="91" t="n">
        <f aca="false">K69-M69*J69</f>
        <v>1</v>
      </c>
      <c r="O69" s="61"/>
      <c r="P69" s="90" t="n">
        <f aca="false">($N$16-N69)/(M69-$M$16)</f>
        <v>0.734742783664404</v>
      </c>
      <c r="Q69" s="61" t="n">
        <f aca="false">$M$16*P69+$N$16</f>
        <v>0.265257216335596</v>
      </c>
      <c r="R69" s="27" t="n">
        <f aca="false">(P69&gt;J68)*(P69&lt;J69)+(P69&lt;J68)*(P69&gt;J69)</f>
        <v>0</v>
      </c>
      <c r="S69" s="27" t="n">
        <f aca="false">(Q69&gt;K68)*(Q69&lt;K69)+(Q69&lt;K68)*(Q69&gt;K69)</f>
        <v>0</v>
      </c>
      <c r="T69" s="92" t="n">
        <f aca="false">($K$9&gt;Q69)*($K$9&lt;$K$16)+($K$9&lt;Q69)*($K$9&gt;$K$16)</f>
        <v>0</v>
      </c>
      <c r="V69" s="93" t="n">
        <f aca="false">SUMXMY2(P69:Q69,J68:K68)</f>
        <v>0.0014349778795232</v>
      </c>
      <c r="W69" s="93" t="n">
        <f aca="false">SUMXMY2(J69:K69,J68:K68)</f>
        <v>7.44937985493244E-005</v>
      </c>
      <c r="X69" s="94" t="n">
        <f aca="false">I68+(I69-I68)*(V69/W69)^0.5</f>
        <v>651.944846503208</v>
      </c>
      <c r="Y69" s="94" t="n">
        <f aca="false">100*$Y$18/SUMXMY2(P69:Q69,$J$16:$K$16)^0.5</f>
        <v>33.7649705663441</v>
      </c>
      <c r="AA69" s="94" t="n">
        <f aca="false">R69*T69*X69</f>
        <v>0</v>
      </c>
      <c r="AB69" s="94" t="n">
        <f aca="false">R69*(T69=0)*X69</f>
        <v>0</v>
      </c>
      <c r="AC69" s="94" t="n">
        <f aca="false">R69*T69*Y69</f>
        <v>0</v>
      </c>
    </row>
    <row r="70" customFormat="false" ht="13.2" hidden="false" customHeight="false" outlineLevel="0" collapsed="false">
      <c r="D70" s="86" t="n">
        <v>640</v>
      </c>
      <c r="E70" s="70" t="n">
        <v>0.447900000000118</v>
      </c>
      <c r="F70" s="70" t="n">
        <v>0.174999999999955</v>
      </c>
      <c r="G70" s="87" t="n">
        <v>0</v>
      </c>
      <c r="H70" s="8"/>
      <c r="I70" s="86" t="n">
        <v>640</v>
      </c>
      <c r="J70" s="70" t="n">
        <f aca="false">E70/SUM(E70:G70)</f>
        <v>0.719056028255042</v>
      </c>
      <c r="K70" s="87" t="n">
        <f aca="false">F70/SUM(E70:G70)</f>
        <v>0.280943971744958</v>
      </c>
      <c r="M70" s="90" t="n">
        <f aca="false">(K70-K69)/(J70-J69)</f>
        <v>-1.00000000000001</v>
      </c>
      <c r="N70" s="91" t="n">
        <f aca="false">K70-M70*J70</f>
        <v>1.00000000000001</v>
      </c>
      <c r="O70" s="61"/>
      <c r="P70" s="90" t="n">
        <f aca="false">($N$16-N70)/(M70-$M$16)</f>
        <v>0.734742783664404</v>
      </c>
      <c r="Q70" s="61" t="n">
        <f aca="false">$M$16*P70+$N$16</f>
        <v>0.265257216335596</v>
      </c>
      <c r="R70" s="27" t="n">
        <f aca="false">(P70&gt;J69)*(P70&lt;J70)+(P70&lt;J69)*(P70&gt;J70)</f>
        <v>0</v>
      </c>
      <c r="S70" s="27" t="n">
        <f aca="false">(Q70&gt;K69)*(Q70&lt;K70)+(Q70&lt;K69)*(Q70&gt;K70)</f>
        <v>0</v>
      </c>
      <c r="T70" s="92" t="n">
        <f aca="false">($K$9&gt;Q70)*($K$9&lt;$K$16)+($K$9&lt;Q70)*($K$9&gt;$K$16)</f>
        <v>0</v>
      </c>
      <c r="V70" s="93" t="n">
        <f aca="false">SUMXMY2(P70:Q70,J69:K69)</f>
        <v>0.000855569688230196</v>
      </c>
      <c r="W70" s="93" t="n">
        <f aca="false">SUMXMY2(J70:K70,J69:K69)</f>
        <v>4.99241253351708E-005</v>
      </c>
      <c r="X70" s="94" t="n">
        <f aca="false">I69+(I70-I69)*(V70/W70)^0.5</f>
        <v>655.698671245819</v>
      </c>
      <c r="Y70" s="94" t="n">
        <f aca="false">100*$Y$18/SUMXMY2(P70:Q70,$J$16:$K$16)^0.5</f>
        <v>33.7649705663442</v>
      </c>
      <c r="AA70" s="94" t="n">
        <f aca="false">R70*T70*X70</f>
        <v>0</v>
      </c>
      <c r="AB70" s="94" t="n">
        <f aca="false">R70*(T70=0)*X70</f>
        <v>0</v>
      </c>
      <c r="AC70" s="94" t="n">
        <f aca="false">R70*T70*Y70</f>
        <v>0</v>
      </c>
    </row>
    <row r="71" customFormat="false" ht="13.2" hidden="false" customHeight="false" outlineLevel="0" collapsed="false">
      <c r="D71" s="86" t="n">
        <v>645</v>
      </c>
      <c r="E71" s="70" t="n">
        <v>0.360799999999927</v>
      </c>
      <c r="F71" s="70" t="n">
        <v>0.138200000000097</v>
      </c>
      <c r="G71" s="87" t="n">
        <v>0</v>
      </c>
      <c r="H71" s="8"/>
      <c r="I71" s="86" t="n">
        <v>645</v>
      </c>
      <c r="J71" s="70" t="n">
        <f aca="false">E71/SUM(E71:G71)</f>
        <v>0.723046092184187</v>
      </c>
      <c r="K71" s="87" t="n">
        <f aca="false">F71/SUM(E71:G71)</f>
        <v>0.276953907815813</v>
      </c>
      <c r="M71" s="90" t="n">
        <f aca="false">(K71-K70)/(J71-J70)</f>
        <v>-0.999999999999986</v>
      </c>
      <c r="N71" s="91" t="n">
        <f aca="false">K71-M71*J71</f>
        <v>0.99999999999999</v>
      </c>
      <c r="O71" s="61"/>
      <c r="P71" s="90" t="n">
        <f aca="false">($N$16-N71)/(M71-$M$16)</f>
        <v>0.734742783664404</v>
      </c>
      <c r="Q71" s="61" t="n">
        <f aca="false">$M$16*P71+$N$16</f>
        <v>0.265257216335596</v>
      </c>
      <c r="R71" s="27" t="n">
        <f aca="false">(P71&gt;J70)*(P71&lt;J71)+(P71&lt;J70)*(P71&gt;J71)</f>
        <v>0</v>
      </c>
      <c r="S71" s="27" t="n">
        <f aca="false">(Q71&gt;K70)*(Q71&lt;K71)+(Q71&lt;K70)*(Q71&gt;K71)</f>
        <v>0</v>
      </c>
      <c r="T71" s="92" t="n">
        <f aca="false">($K$9&gt;Q71)*($K$9&lt;$K$16)+($K$9&lt;Q71)*($K$9&gt;$K$16)</f>
        <v>0</v>
      </c>
      <c r="V71" s="93" t="n">
        <f aca="false">SUMXMY2(P71:Q71,J70:K70)</f>
        <v>0.000492148590546279</v>
      </c>
      <c r="W71" s="93" t="n">
        <f aca="false">SUMXMY2(J71:K71,J70:K70)</f>
        <v>3.18412203173281E-005</v>
      </c>
      <c r="X71" s="94" t="n">
        <f aca="false">I70+(I71-I70)*(V71/W71)^0.5</f>
        <v>659.657273276726</v>
      </c>
      <c r="Y71" s="94" t="n">
        <f aca="false">100*$Y$18/SUMXMY2(P71:Q71,$J$16:$K$16)^0.5</f>
        <v>33.7649705663441</v>
      </c>
      <c r="AA71" s="94" t="n">
        <f aca="false">R71*T71*X71</f>
        <v>0</v>
      </c>
      <c r="AB71" s="94" t="n">
        <f aca="false">R71*(T71=0)*X71</f>
        <v>0</v>
      </c>
      <c r="AC71" s="94" t="n">
        <f aca="false">R71*T71*Y71</f>
        <v>0</v>
      </c>
    </row>
    <row r="72" customFormat="false" ht="13.2" hidden="false" customHeight="false" outlineLevel="0" collapsed="false">
      <c r="D72" s="86" t="n">
        <v>650</v>
      </c>
      <c r="E72" s="70" t="n">
        <v>0.283500000000004</v>
      </c>
      <c r="F72" s="70" t="n">
        <v>0.106999999999971</v>
      </c>
      <c r="G72" s="87" t="n">
        <v>0</v>
      </c>
      <c r="H72" s="8"/>
      <c r="I72" s="86" t="n">
        <v>650</v>
      </c>
      <c r="J72" s="70" t="n">
        <f aca="false">E72/SUM(E72:G72)</f>
        <v>0.72599231754167</v>
      </c>
      <c r="K72" s="87" t="n">
        <f aca="false">F72/SUM(E72:G72)</f>
        <v>0.27400768245833</v>
      </c>
      <c r="M72" s="90" t="n">
        <f aca="false">(K72-K71)/(J72-J71)</f>
        <v>-1.00000000000004</v>
      </c>
      <c r="N72" s="91" t="n">
        <f aca="false">K72-M72*J72</f>
        <v>1.00000000000003</v>
      </c>
      <c r="O72" s="61"/>
      <c r="P72" s="90" t="n">
        <f aca="false">($N$16-N72)/(M72-$M$16)</f>
        <v>0.734742783664403</v>
      </c>
      <c r="Q72" s="61" t="n">
        <f aca="false">$M$16*P72+$N$16</f>
        <v>0.265257216335596</v>
      </c>
      <c r="R72" s="27" t="n">
        <f aca="false">(P72&gt;J71)*(P72&lt;J72)+(P72&lt;J71)*(P72&gt;J72)</f>
        <v>0</v>
      </c>
      <c r="S72" s="27" t="n">
        <f aca="false">(Q72&gt;K71)*(Q72&lt;K72)+(Q72&lt;K71)*(Q72&gt;K72)</f>
        <v>0</v>
      </c>
      <c r="T72" s="92" t="n">
        <f aca="false">($K$9&gt;Q72)*($K$9&lt;$K$16)+($K$9&lt;Q72)*($K$9&gt;$K$16)</f>
        <v>0</v>
      </c>
      <c r="V72" s="93" t="n">
        <f aca="false">SUMXMY2(P72:Q72,J71:K71)</f>
        <v>0.000273625183166731</v>
      </c>
      <c r="W72" s="93" t="n">
        <f aca="false">SUMXMY2(J72:K72,J71:K71)</f>
        <v>1.73604877141485E-005</v>
      </c>
      <c r="X72" s="94" t="n">
        <f aca="false">I71+(I72-I71)*(V72/W72)^0.5</f>
        <v>664.850300063621</v>
      </c>
      <c r="Y72" s="94" t="n">
        <f aca="false">100*$Y$18/SUMXMY2(P72:Q72,$J$16:$K$16)^0.5</f>
        <v>33.7649705663442</v>
      </c>
      <c r="AA72" s="94" t="n">
        <f aca="false">R72*T72*X72</f>
        <v>0</v>
      </c>
      <c r="AB72" s="94" t="n">
        <f aca="false">R72*(T72=0)*X72</f>
        <v>0</v>
      </c>
      <c r="AC72" s="94" t="n">
        <f aca="false">R72*T72*Y72</f>
        <v>0</v>
      </c>
    </row>
    <row r="73" customFormat="false" ht="13.2" hidden="false" customHeight="false" outlineLevel="0" collapsed="false">
      <c r="D73" s="86" t="n">
        <v>655</v>
      </c>
      <c r="E73" s="70" t="n">
        <v>0.218699999999899</v>
      </c>
      <c r="F73" s="70" t="n">
        <v>0.0815999999999804</v>
      </c>
      <c r="G73" s="87" t="n">
        <v>0</v>
      </c>
      <c r="H73" s="8"/>
      <c r="I73" s="86" t="n">
        <v>655</v>
      </c>
      <c r="J73" s="70" t="n">
        <f aca="false">E73/SUM(E73:G73)</f>
        <v>0.728271728271684</v>
      </c>
      <c r="K73" s="87" t="n">
        <f aca="false">F73/SUM(E73:G73)</f>
        <v>0.271728271728316</v>
      </c>
      <c r="M73" s="90" t="n">
        <f aca="false">(K73-K72)/(J73-J72)</f>
        <v>-0.999999999999976</v>
      </c>
      <c r="N73" s="91" t="n">
        <f aca="false">K73-M73*J73</f>
        <v>0.999999999999982</v>
      </c>
      <c r="O73" s="61"/>
      <c r="P73" s="90" t="n">
        <f aca="false">($N$16-N73)/(M73-$M$16)</f>
        <v>0.734742783664404</v>
      </c>
      <c r="Q73" s="61" t="n">
        <f aca="false">$M$16*P73+$N$16</f>
        <v>0.265257216335596</v>
      </c>
      <c r="R73" s="27" t="n">
        <f aca="false">(P73&gt;J72)*(P73&lt;J73)+(P73&lt;J72)*(P73&gt;J73)</f>
        <v>0</v>
      </c>
      <c r="S73" s="27" t="n">
        <f aca="false">(Q73&gt;K72)*(Q73&lt;K73)+(Q73&lt;K72)*(Q73&gt;K73)</f>
        <v>0</v>
      </c>
      <c r="T73" s="92" t="n">
        <f aca="false">($K$9&gt;Q73)*($K$9&lt;$K$16)+($K$9&lt;Q73)*($K$9&gt;$K$16)</f>
        <v>0</v>
      </c>
      <c r="V73" s="93" t="n">
        <f aca="false">SUMXMY2(P73:Q73,J72:K72)</f>
        <v>0.000153141314730228</v>
      </c>
      <c r="W73" s="93" t="n">
        <f aca="false">SUMXMY2(J73:K73,J72:K72)</f>
        <v>1.039142655221E-005</v>
      </c>
      <c r="X73" s="94" t="n">
        <f aca="false">I72+(I73-I72)*(V73/W73)^0.5</f>
        <v>669.194579562847</v>
      </c>
      <c r="Y73" s="94" t="n">
        <f aca="false">100*$Y$18/SUMXMY2(P73:Q73,$J$16:$K$16)^0.5</f>
        <v>33.7649705663441</v>
      </c>
      <c r="AA73" s="94" t="n">
        <f aca="false">R73*T73*X73</f>
        <v>0</v>
      </c>
      <c r="AB73" s="94" t="n">
        <f aca="false">R73*(T73=0)*X73</f>
        <v>0</v>
      </c>
      <c r="AC73" s="94" t="n">
        <f aca="false">R73*T73*Y73</f>
        <v>0</v>
      </c>
    </row>
    <row r="74" customFormat="false" ht="13.2" hidden="false" customHeight="false" outlineLevel="0" collapsed="false">
      <c r="D74" s="86" t="n">
        <v>660</v>
      </c>
      <c r="E74" s="70" t="n">
        <v>0.164899999999989</v>
      </c>
      <c r="F74" s="70" t="n">
        <v>0.0609999999999786</v>
      </c>
      <c r="G74" s="87" t="n">
        <v>0</v>
      </c>
      <c r="H74" s="8"/>
      <c r="I74" s="86" t="n">
        <v>660</v>
      </c>
      <c r="J74" s="70" t="n">
        <f aca="false">E74/SUM(E74:G74)</f>
        <v>0.729969012837594</v>
      </c>
      <c r="K74" s="87" t="n">
        <f aca="false">F74/SUM(E74:G74)</f>
        <v>0.270030987162406</v>
      </c>
      <c r="M74" s="90" t="n">
        <f aca="false">(K74-K73)/(J74-J73)</f>
        <v>-1</v>
      </c>
      <c r="N74" s="91" t="n">
        <f aca="false">K74-M74*J74</f>
        <v>1</v>
      </c>
      <c r="O74" s="61"/>
      <c r="P74" s="90" t="n">
        <f aca="false">($N$16-N74)/(M74-$M$16)</f>
        <v>0.734742783664404</v>
      </c>
      <c r="Q74" s="61" t="n">
        <f aca="false">$M$16*P74+$N$16</f>
        <v>0.265257216335596</v>
      </c>
      <c r="R74" s="27" t="n">
        <f aca="false">(P74&gt;J73)*(P74&lt;J74)+(P74&lt;J73)*(P74&gt;J74)</f>
        <v>0</v>
      </c>
      <c r="S74" s="27" t="n">
        <f aca="false">(Q74&gt;K73)*(Q74&lt;K74)+(Q74&lt;K73)*(Q74&gt;K74)</f>
        <v>0</v>
      </c>
      <c r="T74" s="92" t="n">
        <f aca="false">($K$9&gt;Q74)*($K$9&lt;$K$16)+($K$9&lt;Q74)*($K$9&gt;$K$16)</f>
        <v>0</v>
      </c>
      <c r="V74" s="93" t="n">
        <f aca="false">SUMXMY2(P74:Q74,J73:K73)</f>
        <v>8.37491157912861E-005</v>
      </c>
      <c r="W74" s="93" t="n">
        <f aca="false">SUMXMY2(J74:K74,J73:K73)</f>
        <v>5.76154979535189E-006</v>
      </c>
      <c r="X74" s="94" t="n">
        <f aca="false">I73+(I74-I73)*(V74/W74)^0.5</f>
        <v>674.062965405717</v>
      </c>
      <c r="Y74" s="94" t="n">
        <f aca="false">100*$Y$18/SUMXMY2(P74:Q74,$J$16:$K$16)^0.5</f>
        <v>33.7649705663441</v>
      </c>
      <c r="AA74" s="94" t="n">
        <f aca="false">R74*T74*X74</f>
        <v>0</v>
      </c>
      <c r="AB74" s="94" t="n">
        <f aca="false">R74*(T74=0)*X74</f>
        <v>0</v>
      </c>
      <c r="AC74" s="94" t="n">
        <f aca="false">R74*T74*Y74</f>
        <v>0</v>
      </c>
    </row>
    <row r="75" customFormat="false" ht="13.2" hidden="false" customHeight="false" outlineLevel="0" collapsed="false">
      <c r="D75" s="86" t="n">
        <v>665</v>
      </c>
      <c r="E75" s="70" t="n">
        <v>0.121200000000044</v>
      </c>
      <c r="F75" s="70" t="n">
        <v>0.0446000000000026</v>
      </c>
      <c r="G75" s="87" t="n">
        <v>0</v>
      </c>
      <c r="H75" s="8"/>
      <c r="I75" s="86" t="n">
        <v>665</v>
      </c>
      <c r="J75" s="70" t="n">
        <f aca="false">E75/SUM(E75:G75)</f>
        <v>0.731001206272678</v>
      </c>
      <c r="K75" s="87" t="n">
        <f aca="false">F75/SUM(E75:G75)</f>
        <v>0.268998793727322</v>
      </c>
      <c r="M75" s="90" t="n">
        <f aca="false">(K75-K74)/(J75-J74)</f>
        <v>-1.00000000000005</v>
      </c>
      <c r="N75" s="91" t="n">
        <f aca="false">K75-M75*J75</f>
        <v>1.00000000000004</v>
      </c>
      <c r="O75" s="61"/>
      <c r="P75" s="90" t="n">
        <f aca="false">($N$16-N75)/(M75-$M$16)</f>
        <v>0.734742783664404</v>
      </c>
      <c r="Q75" s="61" t="n">
        <f aca="false">$M$16*P75+$N$16</f>
        <v>0.265257216335596</v>
      </c>
      <c r="R75" s="27" t="n">
        <f aca="false">(P75&gt;J74)*(P75&lt;J75)+(P75&lt;J74)*(P75&gt;J75)</f>
        <v>0</v>
      </c>
      <c r="S75" s="27" t="n">
        <f aca="false">(Q75&gt;K74)*(Q75&lt;K75)+(Q75&lt;K74)*(Q75&gt;K75)</f>
        <v>0</v>
      </c>
      <c r="T75" s="92" t="n">
        <f aca="false">($K$9&gt;Q75)*($K$9&lt;$K$16)+($K$9&lt;Q75)*($K$9&gt;$K$16)</f>
        <v>0</v>
      </c>
      <c r="V75" s="93" t="n">
        <f aca="false">SUMXMY2(P75:Q75,J74:K74)</f>
        <v>4.55777758137942E-005</v>
      </c>
      <c r="W75" s="93" t="n">
        <f aca="false">SUMXMY2(J75:K75,J74:K74)</f>
        <v>2.13084657485969E-006</v>
      </c>
      <c r="X75" s="94" t="n">
        <f aca="false">I74+(I75-I74)*(V75/W75)^0.5</f>
        <v>683.124400255571</v>
      </c>
      <c r="Y75" s="94" t="n">
        <f aca="false">100*$Y$18/SUMXMY2(P75:Q75,$J$16:$K$16)^0.5</f>
        <v>33.7649705663442</v>
      </c>
      <c r="AA75" s="94" t="n">
        <f aca="false">R75*T75*X75</f>
        <v>0</v>
      </c>
      <c r="AB75" s="94" t="n">
        <f aca="false">R75*(T75=0)*X75</f>
        <v>0</v>
      </c>
      <c r="AC75" s="94" t="n">
        <f aca="false">R75*T75*Y75</f>
        <v>0</v>
      </c>
    </row>
    <row r="76" customFormat="false" ht="13.2" hidden="false" customHeight="false" outlineLevel="0" collapsed="false">
      <c r="D76" s="86" t="n">
        <v>670</v>
      </c>
      <c r="E76" s="70" t="n">
        <v>0.0874000000000024</v>
      </c>
      <c r="F76" s="70" t="n">
        <v>0.0319999999999823</v>
      </c>
      <c r="G76" s="87" t="n">
        <v>0</v>
      </c>
      <c r="H76" s="8"/>
      <c r="I76" s="86" t="n">
        <v>670</v>
      </c>
      <c r="J76" s="70" t="n">
        <f aca="false">E76/SUM(E76:G76)</f>
        <v>0.73199329983261</v>
      </c>
      <c r="K76" s="87" t="n">
        <f aca="false">F76/SUM(E76:G76)</f>
        <v>0.26800670016739</v>
      </c>
      <c r="M76" s="90" t="n">
        <f aca="false">(K76-K75)/(J76-J75)</f>
        <v>-0.999999999999944</v>
      </c>
      <c r="N76" s="91" t="n">
        <f aca="false">K76-M76*J76</f>
        <v>0.999999999999959</v>
      </c>
      <c r="O76" s="61"/>
      <c r="P76" s="90" t="n">
        <f aca="false">($N$16-N76)/(M76-$M$16)</f>
        <v>0.734742783664404</v>
      </c>
      <c r="Q76" s="61" t="n">
        <f aca="false">$M$16*P76+$N$16</f>
        <v>0.265257216335596</v>
      </c>
      <c r="R76" s="27" t="n">
        <f aca="false">(P76&gt;J75)*(P76&lt;J76)+(P76&lt;J75)*(P76&gt;J76)</f>
        <v>0</v>
      </c>
      <c r="S76" s="27" t="n">
        <f aca="false">(Q76&gt;K75)*(Q76&lt;K76)+(Q76&lt;K75)*(Q76&gt;K76)</f>
        <v>0</v>
      </c>
      <c r="T76" s="92" t="n">
        <f aca="false">($K$9&gt;Q76)*($K$9&lt;$K$16)+($K$9&lt;Q76)*($K$9&gt;$K$16)</f>
        <v>0</v>
      </c>
      <c r="V76" s="93" t="n">
        <f aca="false">SUMXMY2(P76:Q76,J75:K75)</f>
        <v>2.79988027565487E-005</v>
      </c>
      <c r="W76" s="93" t="n">
        <f aca="false">SUMXMY2(J76:K76,J75:K75)</f>
        <v>1.96849926331661E-006</v>
      </c>
      <c r="X76" s="94" t="n">
        <f aca="false">I75+(I76-I75)*(V76/W76)^0.5</f>
        <v>683.856978529237</v>
      </c>
      <c r="Y76" s="94" t="n">
        <f aca="false">100*$Y$18/SUMXMY2(P76:Q76,$J$16:$K$16)^0.5</f>
        <v>33.7649705663441</v>
      </c>
      <c r="AA76" s="94" t="n">
        <f aca="false">R76*T76*X76</f>
        <v>0</v>
      </c>
      <c r="AB76" s="94" t="n">
        <f aca="false">R76*(T76=0)*X76</f>
        <v>0</v>
      </c>
      <c r="AC76" s="94" t="n">
        <f aca="false">R76*T76*Y76</f>
        <v>0</v>
      </c>
    </row>
    <row r="77" customFormat="false" ht="13.2" hidden="false" customHeight="false" outlineLevel="0" collapsed="false">
      <c r="D77" s="86" t="n">
        <v>675</v>
      </c>
      <c r="E77" s="70" t="n">
        <v>0.0635999999999513</v>
      </c>
      <c r="F77" s="70" t="n">
        <v>0.0232000000000028</v>
      </c>
      <c r="G77" s="87" t="n">
        <v>0</v>
      </c>
      <c r="H77" s="8"/>
      <c r="I77" s="86" t="n">
        <v>675</v>
      </c>
      <c r="J77" s="70" t="n">
        <f aca="false">E77/SUM(E77:G77)</f>
        <v>0.732718894009043</v>
      </c>
      <c r="K77" s="87" t="n">
        <f aca="false">F77/SUM(E77:G77)</f>
        <v>0.267281105990957</v>
      </c>
      <c r="M77" s="90" t="n">
        <f aca="false">(K77-K76)/(J77-J76)</f>
        <v>-0.999999999999924</v>
      </c>
      <c r="N77" s="91" t="n">
        <f aca="false">K77-M77*J77</f>
        <v>0.999999999999944</v>
      </c>
      <c r="O77" s="61"/>
      <c r="P77" s="90" t="n">
        <f aca="false">($N$16-N77)/(M77-$M$16)</f>
        <v>0.734742783664404</v>
      </c>
      <c r="Q77" s="61" t="n">
        <f aca="false">$M$16*P77+$N$16</f>
        <v>0.265257216335596</v>
      </c>
      <c r="R77" s="27" t="n">
        <f aca="false">(P77&gt;J76)*(P77&lt;J77)+(P77&lt;J76)*(P77&gt;J77)</f>
        <v>0</v>
      </c>
      <c r="S77" s="27" t="n">
        <f aca="false">(Q77&gt;K76)*(Q77&lt;K77)+(Q77&lt;K76)*(Q77&gt;K77)</f>
        <v>0</v>
      </c>
      <c r="T77" s="92" t="n">
        <f aca="false">($K$9&gt;Q77)*($K$9&lt;$K$16)+($K$9&lt;Q77)*($K$9&gt;$K$16)</f>
        <v>0</v>
      </c>
      <c r="V77" s="93" t="n">
        <f aca="false">SUMXMY2(P77:Q77,J76:K76)</f>
        <v>1.5119322682595E-005</v>
      </c>
      <c r="W77" s="93" t="n">
        <f aca="false">SUMXMY2(J77:K77,J76:K76)</f>
        <v>1.05297381774762E-006</v>
      </c>
      <c r="X77" s="94" t="n">
        <f aca="false">I76+(I77-I76)*(V77/W77)^0.5</f>
        <v>688.94642984395</v>
      </c>
      <c r="Y77" s="94" t="n">
        <f aca="false">100*$Y$18/SUMXMY2(P77:Q77,$J$16:$K$16)^0.5</f>
        <v>33.7649705663441</v>
      </c>
      <c r="AA77" s="94" t="n">
        <f aca="false">R77*T77*X77</f>
        <v>0</v>
      </c>
      <c r="AB77" s="94" t="n">
        <f aca="false">R77*(T77=0)*X77</f>
        <v>0</v>
      </c>
      <c r="AC77" s="94" t="n">
        <f aca="false">R77*T77*Y77</f>
        <v>0</v>
      </c>
    </row>
    <row r="78" customFormat="false" ht="13.2" hidden="false" customHeight="false" outlineLevel="0" collapsed="false">
      <c r="D78" s="86" t="n">
        <v>680</v>
      </c>
      <c r="E78" s="70" t="n">
        <v>0.0468000000000188</v>
      </c>
      <c r="F78" s="70" t="n">
        <v>0.0169999999999959</v>
      </c>
      <c r="G78" s="87" t="n">
        <v>0</v>
      </c>
      <c r="H78" s="8"/>
      <c r="I78" s="86" t="n">
        <v>680</v>
      </c>
      <c r="J78" s="70" t="n">
        <f aca="false">E78/SUM(E78:G78)</f>
        <v>0.733542319749342</v>
      </c>
      <c r="K78" s="87" t="n">
        <f aca="false">F78/SUM(E78:G78)</f>
        <v>0.266457680250658</v>
      </c>
      <c r="M78" s="90" t="n">
        <f aca="false">(K78-K77)/(J78-J77)</f>
        <v>-1</v>
      </c>
      <c r="N78" s="91" t="n">
        <f aca="false">K78-M78*J78</f>
        <v>1</v>
      </c>
      <c r="O78" s="61"/>
      <c r="P78" s="90" t="n">
        <f aca="false">($N$16-N78)/(M78-$M$16)</f>
        <v>0.734742783664404</v>
      </c>
      <c r="Q78" s="61" t="n">
        <f aca="false">$M$16*P78+$N$16</f>
        <v>0.265257216335596</v>
      </c>
      <c r="R78" s="27" t="n">
        <f aca="false">(P78&gt;J77)*(P78&lt;J78)+(P78&lt;J77)*(P78&gt;J78)</f>
        <v>0</v>
      </c>
      <c r="S78" s="27" t="n">
        <f aca="false">(Q78&gt;K77)*(Q78&lt;K78)+(Q78&lt;K77)*(Q78&gt;K78)</f>
        <v>0</v>
      </c>
      <c r="T78" s="92" t="n">
        <f aca="false">($K$9&gt;Q78)*($K$9&lt;$K$16)+($K$9&lt;Q78)*($K$9&gt;$K$16)</f>
        <v>0</v>
      </c>
      <c r="V78" s="93" t="n">
        <f aca="false">SUMXMY2(P78:Q78,J77:K77)</f>
        <v>8.19225867415242E-006</v>
      </c>
      <c r="W78" s="93" t="n">
        <f aca="false">SUMXMY2(J78:K78,J77:K77)</f>
        <v>1.35605989957366E-006</v>
      </c>
      <c r="X78" s="94" t="n">
        <f aca="false">I77+(I78-I77)*(V78/W78)^0.5</f>
        <v>687.289448558081</v>
      </c>
      <c r="Y78" s="94" t="n">
        <f aca="false">100*$Y$18/SUMXMY2(P78:Q78,$J$16:$K$16)^0.5</f>
        <v>33.7649705663441</v>
      </c>
      <c r="AA78" s="94" t="n">
        <f aca="false">R78*T78*X78</f>
        <v>0</v>
      </c>
      <c r="AB78" s="94" t="n">
        <f aca="false">R78*(T78=0)*X78</f>
        <v>0</v>
      </c>
      <c r="AC78" s="94" t="n">
        <f aca="false">R78*T78*Y78</f>
        <v>0</v>
      </c>
    </row>
    <row r="79" customFormat="false" ht="13.2" hidden="false" customHeight="false" outlineLevel="0" collapsed="false">
      <c r="D79" s="86" t="n">
        <v>685</v>
      </c>
      <c r="E79" s="70" t="n">
        <v>0.0328999999999837</v>
      </c>
      <c r="F79" s="70" t="n">
        <v>0.0118999999999971</v>
      </c>
      <c r="G79" s="87" t="n">
        <v>0</v>
      </c>
      <c r="H79" s="8"/>
      <c r="I79" s="86" t="n">
        <v>685</v>
      </c>
      <c r="J79" s="70" t="n">
        <f aca="false">E79/SUM(E79:G79)</f>
        <v>0.734374999999951</v>
      </c>
      <c r="K79" s="87" t="n">
        <f aca="false">F79/SUM(E79:G79)</f>
        <v>0.26562500000005</v>
      </c>
      <c r="M79" s="90" t="n">
        <f aca="false">(K79-K78)/(J79-J78)</f>
        <v>-1</v>
      </c>
      <c r="N79" s="91" t="n">
        <f aca="false">K79-M79*J79</f>
        <v>1</v>
      </c>
      <c r="O79" s="61"/>
      <c r="P79" s="90" t="n">
        <f aca="false">($N$16-N79)/(M79-$M$16)</f>
        <v>0.734742783664404</v>
      </c>
      <c r="Q79" s="61" t="n">
        <f aca="false">$M$16*P79+$N$16</f>
        <v>0.265257216335596</v>
      </c>
      <c r="R79" s="27" t="n">
        <f aca="false">(P79&gt;J78)*(P79&lt;J79)+(P79&lt;J78)*(P79&gt;J79)</f>
        <v>0</v>
      </c>
      <c r="S79" s="27" t="n">
        <f aca="false">(Q79&gt;K78)*(Q79&lt;K79)+(Q79&lt;K78)*(Q79&gt;K79)</f>
        <v>0</v>
      </c>
      <c r="T79" s="92" t="n">
        <f aca="false">($K$9&gt;Q79)*($K$9&lt;$K$16)+($K$9&lt;Q79)*($K$9&gt;$K$16)</f>
        <v>0</v>
      </c>
      <c r="V79" s="93" t="n">
        <f aca="false">SUMXMY2(P79:Q79,J78:K78)</f>
        <v>2.88222722273109E-006</v>
      </c>
      <c r="W79" s="93" t="n">
        <f aca="false">SUMXMY2(J79:K79,J78:K78)</f>
        <v>1.38671279950671E-006</v>
      </c>
      <c r="X79" s="94" t="n">
        <f aca="false">I78+(I79-I78)*(V79/W79)^0.5</f>
        <v>687.208432733841</v>
      </c>
      <c r="Y79" s="94" t="n">
        <f aca="false">100*$Y$18/SUMXMY2(P79:Q79,$J$16:$K$16)^0.5</f>
        <v>33.7649705663441</v>
      </c>
      <c r="AA79" s="94" t="n">
        <f aca="false">R79*T79*X79</f>
        <v>0</v>
      </c>
      <c r="AB79" s="94" t="n">
        <f aca="false">R79*(T79=0)*X79</f>
        <v>0</v>
      </c>
      <c r="AC79" s="94" t="n">
        <f aca="false">R79*T79*Y79</f>
        <v>0</v>
      </c>
    </row>
    <row r="80" customFormat="false" ht="13.2" hidden="false" customHeight="false" outlineLevel="0" collapsed="false">
      <c r="D80" s="86" t="n">
        <v>690</v>
      </c>
      <c r="E80" s="70" t="n">
        <v>0.0226999999999862</v>
      </c>
      <c r="F80" s="70" t="n">
        <v>0.00820000000000221</v>
      </c>
      <c r="G80" s="87" t="n">
        <v>0</v>
      </c>
      <c r="H80" s="8"/>
      <c r="I80" s="86" t="n">
        <v>690</v>
      </c>
      <c r="J80" s="70" t="n">
        <f aca="false">E80/SUM(E80:G80)</f>
        <v>0.734627831715039</v>
      </c>
      <c r="K80" s="87" t="n">
        <f aca="false">F80/SUM(E80:G80)</f>
        <v>0.265372168284961</v>
      </c>
      <c r="M80" s="90" t="n">
        <f aca="false">(K80-K79)/(J80-J79)</f>
        <v>-1.00000000000022</v>
      </c>
      <c r="N80" s="91" t="n">
        <f aca="false">K80-M80*J80</f>
        <v>1.00000000000016</v>
      </c>
      <c r="O80" s="61"/>
      <c r="P80" s="90" t="n">
        <f aca="false">($N$16-N80)/(M80-$M$16)</f>
        <v>0.734742783664404</v>
      </c>
      <c r="Q80" s="61" t="n">
        <f aca="false">$M$16*P80+$N$16</f>
        <v>0.265257216335596</v>
      </c>
      <c r="R80" s="27" t="n">
        <f aca="false">(P80&gt;J79)*(P80&lt;J80)+(P80&lt;J79)*(P80&gt;J80)</f>
        <v>0</v>
      </c>
      <c r="S80" s="27" t="n">
        <f aca="false">(Q80&gt;K79)*(Q80&lt;K80)+(Q80&lt;K79)*(Q80&gt;K80)</f>
        <v>0</v>
      </c>
      <c r="T80" s="92" t="n">
        <f aca="false">($K$9&gt;Q80)*($K$9&lt;$K$16)+($K$9&lt;Q80)*($K$9&gt;$K$16)</f>
        <v>0</v>
      </c>
      <c r="V80" s="93" t="n">
        <f aca="false">SUMXMY2(P80:Q80,J79:K79)</f>
        <v>2.70529647677407E-007</v>
      </c>
      <c r="W80" s="93" t="n">
        <f aca="false">SUMXMY2(J80:K80,J79:K79)</f>
        <v>1.27847752309435E-007</v>
      </c>
      <c r="X80" s="94" t="n">
        <f aca="false">I79+(I80-I79)*(V80/W80)^0.5</f>
        <v>692.273289751727</v>
      </c>
      <c r="Y80" s="94" t="n">
        <f aca="false">100*$Y$18/SUMXMY2(P80:Q80,$J$16:$K$16)^0.5</f>
        <v>33.7649705663442</v>
      </c>
      <c r="AA80" s="94" t="n">
        <f aca="false">R80*T80*X80</f>
        <v>0</v>
      </c>
      <c r="AB80" s="94" t="n">
        <f aca="false">R80*(T80=0)*X80</f>
        <v>0</v>
      </c>
      <c r="AC80" s="94" t="n">
        <f aca="false">R80*T80*Y80</f>
        <v>0</v>
      </c>
    </row>
    <row r="81" customFormat="false" ht="13.2" hidden="false" customHeight="false" outlineLevel="0" collapsed="false">
      <c r="D81" s="86" t="n">
        <v>695</v>
      </c>
      <c r="E81" s="70" t="n">
        <v>0.0158000000000129</v>
      </c>
      <c r="F81" s="70" t="n">
        <v>0.00569999999999737</v>
      </c>
      <c r="G81" s="87" t="n">
        <v>0</v>
      </c>
      <c r="H81" s="8"/>
      <c r="I81" s="86" t="n">
        <v>695</v>
      </c>
      <c r="J81" s="70" t="n">
        <f aca="false">E81/SUM(E81:G81)</f>
        <v>0.734883720930482</v>
      </c>
      <c r="K81" s="87" t="n">
        <f aca="false">F81/SUM(E81:G81)</f>
        <v>0.265116279069518</v>
      </c>
      <c r="M81" s="90" t="n">
        <f aca="false">(K81-K80)/(J81-J80)</f>
        <v>-1</v>
      </c>
      <c r="N81" s="91" t="n">
        <f aca="false">K81-M81*J81</f>
        <v>1</v>
      </c>
      <c r="O81" s="61"/>
      <c r="P81" s="90" t="n">
        <f aca="false">($N$16-N81)/(M81-$M$16)</f>
        <v>0.734742783664404</v>
      </c>
      <c r="Q81" s="61" t="n">
        <f aca="false">$M$16*P81+$N$16</f>
        <v>0.265257216335596</v>
      </c>
      <c r="R81" s="27" t="n">
        <f aca="false">(P81&gt;J80)*(P81&lt;J81)+(P81&lt;J80)*(P81&gt;J81)</f>
        <v>1</v>
      </c>
      <c r="S81" s="27" t="n">
        <f aca="false">(Q81&gt;K80)*(Q81&lt;K81)+(Q81&lt;K80)*(Q81&gt;K81)</f>
        <v>1</v>
      </c>
      <c r="T81" s="92" t="n">
        <f aca="false">($K$9&gt;Q81)*($K$9&lt;$K$16)+($K$9&lt;Q81)*($K$9&gt;$K$16)</f>
        <v>0</v>
      </c>
      <c r="V81" s="93" t="n">
        <f aca="false">SUMXMY2(P81:Q81,J80:K80)</f>
        <v>2.64279013254508E-008</v>
      </c>
      <c r="W81" s="93" t="n">
        <f aca="false">SUMXMY2(J81:K81,J80:K80)</f>
        <v>1.30958581159449E-007</v>
      </c>
      <c r="X81" s="94" t="n">
        <f aca="false">I80+(I81-I80)*(V81/W81)^0.5</f>
        <v>692.246127277499</v>
      </c>
      <c r="Y81" s="94" t="n">
        <f aca="false">100*$Y$18/SUMXMY2(P81:Q81,$J$16:$K$16)^0.5</f>
        <v>33.7649705663441</v>
      </c>
      <c r="AA81" s="94" t="n">
        <f aca="false">R81*T81*X81</f>
        <v>0</v>
      </c>
      <c r="AB81" s="94" t="n">
        <f aca="false">R81*(T81=0)*X81</f>
        <v>692.246127277499</v>
      </c>
      <c r="AC81" s="94" t="n">
        <f aca="false">R81*T81*Y81</f>
        <v>0</v>
      </c>
    </row>
    <row r="82" customFormat="false" ht="13.2" hidden="false" customHeight="false" outlineLevel="0" collapsed="false">
      <c r="D82" s="86" t="n">
        <v>700</v>
      </c>
      <c r="E82" s="70" t="n">
        <v>0.0113999999999947</v>
      </c>
      <c r="F82" s="70" t="n">
        <v>0.0041000000000011</v>
      </c>
      <c r="G82" s="87" t="n">
        <v>0</v>
      </c>
      <c r="H82" s="8"/>
      <c r="I82" s="86" t="n">
        <v>700</v>
      </c>
      <c r="J82" s="70" t="n">
        <f aca="false">E82/SUM(E82:G82)</f>
        <v>0.7354838709676</v>
      </c>
      <c r="K82" s="87" t="n">
        <f aca="false">F82/SUM(E82:G82)</f>
        <v>0.2645161290324</v>
      </c>
      <c r="M82" s="90" t="n">
        <f aca="false">(K82-K81)/(J82-J81)</f>
        <v>-1.00000000000009</v>
      </c>
      <c r="N82" s="91" t="n">
        <f aca="false">K82-M82*J82</f>
        <v>1.00000000000007</v>
      </c>
      <c r="O82" s="61"/>
      <c r="P82" s="90" t="n">
        <f aca="false">($N$16-N82)/(M82-$M$16)</f>
        <v>0.734742783664404</v>
      </c>
      <c r="Q82" s="61" t="n">
        <f aca="false">$M$16*P82+$N$16</f>
        <v>0.265257216335596</v>
      </c>
      <c r="R82" s="27" t="n">
        <f aca="false">(P82&gt;J81)*(P82&lt;J82)+(P82&lt;J81)*(P82&gt;J82)</f>
        <v>0</v>
      </c>
      <c r="S82" s="27" t="n">
        <f aca="false">(Q82&gt;K81)*(Q82&lt;K82)+(Q82&lt;K81)*(Q82&gt;K82)</f>
        <v>0</v>
      </c>
      <c r="T82" s="92" t="n">
        <f aca="false">($K$9&gt;Q82)*($K$9&lt;$K$16)+($K$9&lt;Q82)*($K$9&gt;$K$16)</f>
        <v>0</v>
      </c>
      <c r="V82" s="93" t="n">
        <f aca="false">SUMXMY2(P82:Q82,J81:K81)</f>
        <v>3.97266259389884E-008</v>
      </c>
      <c r="W82" s="93" t="n">
        <f aca="false">SUMXMY2(J82:K82,J81:K81)</f>
        <v>7.20360134106332E-007</v>
      </c>
      <c r="X82" s="94" t="n">
        <f aca="false">I81+(I82-I81)*(V82/W82)^0.5</f>
        <v>696.174183598776</v>
      </c>
      <c r="Y82" s="94" t="n">
        <f aca="false">100*$Y$18/SUMXMY2(P82:Q82,$J$16:$K$16)^0.5</f>
        <v>33.7649705663442</v>
      </c>
      <c r="AA82" s="94" t="n">
        <f aca="false">R82*T82*X82</f>
        <v>0</v>
      </c>
      <c r="AB82" s="94" t="n">
        <f aca="false">R82*(T82=0)*X82</f>
        <v>0</v>
      </c>
      <c r="AC82" s="94" t="n">
        <f aca="false">R82*T82*Y82</f>
        <v>0</v>
      </c>
    </row>
    <row r="83" customFormat="false" ht="13.2" hidden="false" customHeight="false" outlineLevel="0" collapsed="false">
      <c r="D83" s="86" t="n">
        <v>705</v>
      </c>
      <c r="E83" s="70" t="n">
        <v>0.00809999999999889</v>
      </c>
      <c r="F83" s="70" t="n">
        <v>0.00290000000000035</v>
      </c>
      <c r="G83" s="87" t="n">
        <v>0</v>
      </c>
      <c r="H83" s="8"/>
      <c r="I83" s="86" t="n">
        <v>705</v>
      </c>
      <c r="J83" s="70" t="n">
        <f aca="false">E83/SUM(E83:G83)</f>
        <v>0.736363636363587</v>
      </c>
      <c r="K83" s="87" t="n">
        <f aca="false">F83/SUM(E83:G83)</f>
        <v>0.263636363636414</v>
      </c>
      <c r="M83" s="90" t="n">
        <f aca="false">(K83-K82)/(J83-J82)</f>
        <v>-0.999999999999874</v>
      </c>
      <c r="N83" s="91" t="n">
        <f aca="false">K83-M83*J83</f>
        <v>0.999999999999907</v>
      </c>
      <c r="O83" s="61"/>
      <c r="P83" s="90" t="n">
        <f aca="false">($N$16-N83)/(M83-$M$16)</f>
        <v>0.734742783664404</v>
      </c>
      <c r="Q83" s="61" t="n">
        <f aca="false">$M$16*P83+$N$16</f>
        <v>0.265257216335596</v>
      </c>
      <c r="R83" s="27" t="n">
        <f aca="false">(P83&gt;J82)*(P83&lt;J83)+(P83&lt;J82)*(P83&gt;J83)</f>
        <v>0</v>
      </c>
      <c r="S83" s="27" t="n">
        <f aca="false">(Q83&gt;K82)*(Q83&lt;K83)+(Q83&lt;K82)*(Q83&gt;K83)</f>
        <v>0</v>
      </c>
      <c r="T83" s="92" t="n">
        <f aca="false">($K$9&gt;Q83)*($K$9&lt;$K$16)+($K$9&lt;Q83)*($K$9&gt;$K$16)</f>
        <v>0</v>
      </c>
      <c r="V83" s="93" t="n">
        <f aca="false">SUMXMY2(P83:Q83,J82:K82)</f>
        <v>1.09842078191704E-006</v>
      </c>
      <c r="W83" s="93" t="n">
        <f aca="false">SUMXMY2(J83:K83,J82:K82)</f>
        <v>1.54797430395056E-006</v>
      </c>
      <c r="X83" s="94" t="n">
        <f aca="false">I82+(I83-I82)*(V83/W83)^0.5</f>
        <v>704.211846172724</v>
      </c>
      <c r="Y83" s="94" t="n">
        <f aca="false">100*$Y$18/SUMXMY2(P83:Q83,$J$16:$K$16)^0.5</f>
        <v>33.7649705663441</v>
      </c>
      <c r="AA83" s="94" t="n">
        <f aca="false">R83*T83*X83</f>
        <v>0</v>
      </c>
      <c r="AB83" s="94" t="n">
        <f aca="false">R83*(T83=0)*X83</f>
        <v>0</v>
      </c>
      <c r="AC83" s="94" t="n">
        <f aca="false">R83*T83*Y83</f>
        <v>0</v>
      </c>
    </row>
    <row r="84" customFormat="false" ht="13.2" hidden="false" customHeight="false" outlineLevel="0" collapsed="false">
      <c r="D84" s="86" t="n">
        <v>710</v>
      </c>
      <c r="E84" s="70" t="n">
        <v>0.00580000000000069</v>
      </c>
      <c r="F84" s="70" t="n">
        <v>0.00209999999999866</v>
      </c>
      <c r="G84" s="87" t="n">
        <v>0</v>
      </c>
      <c r="H84" s="8"/>
      <c r="I84" s="86" t="n">
        <v>710</v>
      </c>
      <c r="J84" s="70" t="n">
        <f aca="false">E84/SUM(E84:G84)</f>
        <v>0.734177215190021</v>
      </c>
      <c r="K84" s="87" t="n">
        <f aca="false">F84/SUM(E84:G84)</f>
        <v>0.265822784809979</v>
      </c>
      <c r="M84" s="90" t="n">
        <f aca="false">(K84-K83)/(J84-J83)</f>
        <v>-0.999999999999975</v>
      </c>
      <c r="N84" s="91" t="n">
        <f aca="false">K84-M84*J84</f>
        <v>0.999999999999981</v>
      </c>
      <c r="O84" s="61"/>
      <c r="P84" s="90" t="n">
        <f aca="false">($N$16-N84)/(M84-$M$16)</f>
        <v>0.734742783664404</v>
      </c>
      <c r="Q84" s="61" t="n">
        <f aca="false">$M$16*P84+$N$16</f>
        <v>0.265257216335596</v>
      </c>
      <c r="R84" s="27" t="n">
        <f aca="false">(P84&gt;J83)*(P84&lt;J84)+(P84&lt;J83)*(P84&gt;J84)</f>
        <v>1</v>
      </c>
      <c r="S84" s="27" t="n">
        <f aca="false">(Q84&gt;K83)*(Q84&lt;K84)+(Q84&lt;K83)*(Q84&gt;K84)</f>
        <v>1</v>
      </c>
      <c r="T84" s="92" t="n">
        <f aca="false">($K$9&gt;Q84)*($K$9&lt;$K$16)+($K$9&lt;Q84)*($K$9&gt;$K$16)</f>
        <v>0</v>
      </c>
      <c r="V84" s="93" t="n">
        <f aca="false">SUMXMY2(P84:Q84,J83:K83)</f>
        <v>5.2543269448949E-006</v>
      </c>
      <c r="W84" s="93" t="n">
        <f aca="false">SUMXMY2(J84:K84,J83:K83)</f>
        <v>9.56087509642686E-006</v>
      </c>
      <c r="X84" s="94" t="n">
        <f aca="false">I83+(I84-I83)*(V84/W84)^0.5</f>
        <v>708.706634199256</v>
      </c>
      <c r="Y84" s="94" t="n">
        <f aca="false">100*$Y$18/SUMXMY2(P84:Q84,$J$16:$K$16)^0.5</f>
        <v>33.7649705663441</v>
      </c>
      <c r="AA84" s="94" t="n">
        <f aca="false">R84*T84*X84</f>
        <v>0</v>
      </c>
      <c r="AB84" s="94" t="n">
        <f aca="false">R84*(T84=0)*X84</f>
        <v>708.706634199256</v>
      </c>
      <c r="AC84" s="94" t="n">
        <f aca="false">R84*T84*Y84</f>
        <v>0</v>
      </c>
    </row>
    <row r="85" customFormat="false" ht="13.2" hidden="false" customHeight="false" outlineLevel="0" collapsed="false">
      <c r="D85" s="100" t="n">
        <v>390</v>
      </c>
      <c r="E85" s="59" t="n">
        <v>0.00419999999999732</v>
      </c>
      <c r="F85" s="59" t="n">
        <v>9.9999999999989E-005</v>
      </c>
      <c r="G85" s="60" t="n">
        <v>0.0201000000000136</v>
      </c>
      <c r="I85" s="100" t="n">
        <v>390</v>
      </c>
      <c r="J85" s="59" t="n">
        <f aca="false">E85/SUM(E85:G85)</f>
        <v>0.172131147540797</v>
      </c>
      <c r="K85" s="60" t="n">
        <f aca="false">F85/SUM(E85:G85)</f>
        <v>0.00409836065573543</v>
      </c>
      <c r="M85" s="72" t="n">
        <f aca="false">(K85-K84)/(J85-J84)</f>
        <v>0.465663651467066</v>
      </c>
      <c r="N85" s="73" t="n">
        <f aca="false">K85-M85*J85</f>
        <v>-0.0760568580393283</v>
      </c>
      <c r="O85" s="101"/>
      <c r="P85" s="72" t="n">
        <f aca="false">($N$16-N85)/(M85-$M$16)</f>
        <v>0.733327013756112</v>
      </c>
      <c r="Q85" s="101" t="n">
        <f aca="false">$M$16*P85+$N$16</f>
        <v>0.265426876905782</v>
      </c>
      <c r="R85" s="102" t="n">
        <f aca="false">(P85&gt;J84)*(P85&lt;J85)+(P85&lt;J84)*(P85&gt;J85)</f>
        <v>1</v>
      </c>
      <c r="S85" s="102" t="n">
        <f aca="false">(Q85&gt;K84)*(Q85&lt;K85)+(Q85&lt;K84)*(Q85&gt;K85)</f>
        <v>1</v>
      </c>
      <c r="T85" s="103" t="n">
        <f aca="false">($K$9&gt;Q85)*($K$9&lt;$K$16)+($K$9&lt;Q85)*($K$9&gt;$K$16)</f>
        <v>0</v>
      </c>
      <c r="V85" s="93" t="n">
        <f aca="false">SUMXMY2(P85:Q85,J84:K84)</f>
        <v>8.79585546826505E-007</v>
      </c>
      <c r="W85" s="93" t="n">
        <f aca="false">SUMXMY2(J85:K85,J84:K84)</f>
        <v>0.384395456358827</v>
      </c>
      <c r="X85" s="94" t="n">
        <f aca="false">I84+(I85-I84)*(V85/W85)^0.5</f>
        <v>709.515939218312</v>
      </c>
      <c r="Y85" s="94" t="n">
        <f aca="false">100*$Y$18/SUMXMY2(P85:Q85,$J$16:$K$16)^0.5</f>
        <v>33.877909882292</v>
      </c>
      <c r="AA85" s="94" t="n">
        <f aca="false">R85*T85*X85</f>
        <v>0</v>
      </c>
      <c r="AB85" s="94" t="n">
        <f aca="false">R85*(T85=0)*X85</f>
        <v>709.515939218312</v>
      </c>
      <c r="AC85" s="94" t="n">
        <f aca="false">R85*T85*Y85</f>
        <v>0</v>
      </c>
    </row>
  </sheetData>
  <sheetProtection sheet="true" password="e76c" objects="true" scenarios="true"/>
  <mergeCells count="9">
    <mergeCell ref="I11:J11"/>
    <mergeCell ref="I12:J12"/>
    <mergeCell ref="AA12:AC12"/>
    <mergeCell ref="I13:J13"/>
    <mergeCell ref="AA17:AC17"/>
    <mergeCell ref="D18:G18"/>
    <mergeCell ref="I18:K18"/>
    <mergeCell ref="M18:N18"/>
    <mergeCell ref="P18:T1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2.55"/>
    <col collapsed="false" customWidth="true" hidden="true" outlineLevel="0" max="12" min="4" style="0" width="8.87"/>
    <col collapsed="false" customWidth="true" hidden="true" outlineLevel="0" max="13" min="13" style="0" width="11.87"/>
    <col collapsed="false" customWidth="true" hidden="true" outlineLevel="0" max="20" min="14" style="0" width="8.87"/>
    <col collapsed="false" customWidth="true" hidden="true" outlineLevel="0" max="21" min="21" style="0" width="2.43"/>
    <col collapsed="false" customWidth="true" hidden="true" outlineLevel="0" max="22" min="22" style="0" width="8.87"/>
    <col collapsed="false" customWidth="true" hidden="true" outlineLevel="0" max="24" min="23" style="76" width="8.87"/>
    <col collapsed="false" customWidth="true" hidden="true" outlineLevel="0" max="25" min="25" style="0" width="10.1"/>
    <col collapsed="false" customWidth="true" hidden="true" outlineLevel="0" max="26" min="26" style="0" width="1.77"/>
    <col collapsed="false" customWidth="true" hidden="true" outlineLevel="0" max="27" min="27" style="0" width="8.87"/>
    <col collapsed="false" customWidth="true" hidden="true" outlineLevel="0" max="28" min="28" style="0" width="10.77"/>
    <col collapsed="false" customWidth="true" hidden="true" outlineLevel="0" max="29" min="29" style="0" width="8.87"/>
  </cols>
  <sheetData>
    <row r="1" customFormat="false" ht="13.2" hidden="false" customHeight="false" outlineLevel="0" collapsed="false">
      <c r="A1" s="49" t="s">
        <v>23</v>
      </c>
      <c r="B1" s="49" t="s">
        <v>1</v>
      </c>
      <c r="C1" s="49"/>
      <c r="D1" s="8"/>
      <c r="H1" s="8"/>
      <c r="I1" s="8"/>
    </row>
    <row r="2" customFormat="false" ht="13.2" hidden="false" customHeight="false" outlineLevel="0" collapsed="false">
      <c r="A2" s="49" t="s">
        <v>24</v>
      </c>
      <c r="B2" s="49" t="s">
        <v>25</v>
      </c>
      <c r="C2" s="8"/>
      <c r="D2" s="8"/>
      <c r="H2" s="8"/>
      <c r="I2" s="8"/>
    </row>
    <row r="3" customFormat="false" ht="13.2" hidden="false" customHeight="false" outlineLevel="0" collapsed="false">
      <c r="A3" s="49" t="s">
        <v>26</v>
      </c>
      <c r="B3" s="0" t="s">
        <v>27</v>
      </c>
      <c r="C3" s="49"/>
      <c r="D3" s="8"/>
      <c r="H3" s="8"/>
      <c r="I3" s="8"/>
    </row>
    <row r="4" customFormat="false" ht="13.2" hidden="false" customHeight="false" outlineLevel="0" collapsed="false">
      <c r="B4" s="49" t="s">
        <v>57</v>
      </c>
      <c r="C4" s="8"/>
      <c r="D4" s="8"/>
      <c r="H4" s="8"/>
      <c r="I4" s="8"/>
    </row>
    <row r="5" customFormat="false" ht="13.2" hidden="false" customHeight="false" outlineLevel="0" collapsed="false">
      <c r="A5" s="8" t="s">
        <v>58</v>
      </c>
      <c r="B5" s="104" t="n">
        <v>38016</v>
      </c>
      <c r="D5" s="8"/>
      <c r="H5" s="8"/>
      <c r="I5" s="8"/>
    </row>
    <row r="6" customFormat="false" ht="13.2" hidden="false" customHeight="false" outlineLevel="0" collapsed="false">
      <c r="A6" s="49"/>
      <c r="B6" s="8"/>
      <c r="C6" s="49"/>
      <c r="D6" s="8"/>
      <c r="H6" s="8"/>
      <c r="I6" s="8"/>
    </row>
    <row r="7" customFormat="false" ht="13.2" hidden="false" customHeight="false" outlineLevel="0" collapsed="false">
      <c r="O7" s="27"/>
    </row>
    <row r="8" customFormat="false" ht="13.8" hidden="false" customHeight="false" outlineLevel="0" collapsed="false">
      <c r="D8" s="51"/>
      <c r="E8" s="52" t="s">
        <v>10</v>
      </c>
      <c r="F8" s="53" t="s">
        <v>11</v>
      </c>
      <c r="G8" s="54" t="s">
        <v>12</v>
      </c>
      <c r="H8" s="8"/>
      <c r="I8" s="55"/>
      <c r="J8" s="52" t="s">
        <v>13</v>
      </c>
      <c r="K8" s="54" t="s">
        <v>14</v>
      </c>
      <c r="O8" s="6"/>
    </row>
    <row r="9" customFormat="false" ht="13.8" hidden="false" customHeight="false" outlineLevel="0" collapsed="false">
      <c r="D9" s="56" t="s">
        <v>29</v>
      </c>
      <c r="E9" s="57" t="n">
        <f aca="false">'XYZ to Dom'!C35</f>
        <v>25</v>
      </c>
      <c r="F9" s="57" t="n">
        <f aca="false">'XYZ to Dom'!D35</f>
        <v>50</v>
      </c>
      <c r="G9" s="58" t="n">
        <f aca="false">'XYZ to Dom'!E35</f>
        <v>75</v>
      </c>
      <c r="I9" s="56" t="s">
        <v>29</v>
      </c>
      <c r="J9" s="59" t="n">
        <f aca="false">E9/SUM(E9:G9)</f>
        <v>0.166666666666667</v>
      </c>
      <c r="K9" s="60" t="n">
        <f aca="false">F9/SUM(E9:G9)</f>
        <v>0.333333333333333</v>
      </c>
      <c r="O9" s="61"/>
    </row>
    <row r="10" customFormat="false" ht="13.2" hidden="false" customHeight="false" outlineLevel="0" collapsed="false">
      <c r="M10" s="61"/>
      <c r="N10" s="61"/>
      <c r="O10" s="61"/>
    </row>
    <row r="11" customFormat="false" ht="13.8" hidden="false" customHeight="false" outlineLevel="0" collapsed="false">
      <c r="D11" s="27"/>
      <c r="E11" s="31"/>
      <c r="F11" s="31"/>
      <c r="G11" s="31"/>
      <c r="I11" s="62" t="s">
        <v>30</v>
      </c>
      <c r="J11" s="62"/>
      <c r="K11" s="63" t="n">
        <f aca="false">MIN(AA21:AA85)</f>
        <v>0</v>
      </c>
      <c r="M11" s="61"/>
      <c r="O11" s="61"/>
      <c r="AA11" s="76"/>
    </row>
    <row r="12" customFormat="false" ht="13.8" hidden="false" customHeight="false" outlineLevel="0" collapsed="false">
      <c r="D12" s="27"/>
      <c r="E12" s="31"/>
      <c r="F12" s="31"/>
      <c r="G12" s="31"/>
      <c r="I12" s="64" t="s">
        <v>31</v>
      </c>
      <c r="J12" s="64"/>
      <c r="K12" s="65" t="n">
        <f aca="false">SUM(AB21:AB84)</f>
        <v>615.86746137364</v>
      </c>
      <c r="AA12" s="66" t="s">
        <v>32</v>
      </c>
      <c r="AB12" s="66"/>
      <c r="AC12" s="66"/>
    </row>
    <row r="13" customFormat="false" ht="13.8" hidden="false" customHeight="false" outlineLevel="0" collapsed="false">
      <c r="I13" s="56" t="s">
        <v>33</v>
      </c>
      <c r="J13" s="56"/>
      <c r="K13" s="67" t="n">
        <f aca="false">SUM(AC21:AC85)</f>
        <v>54.4481815333677</v>
      </c>
      <c r="M13" s="61"/>
      <c r="N13" s="61"/>
      <c r="O13" s="61"/>
      <c r="Z13" s="76"/>
      <c r="AA13" s="68" t="n">
        <f aca="false">COUNTIF(AA21:AA84,0)+1</f>
        <v>64</v>
      </c>
      <c r="AB13" s="68" t="n">
        <f aca="false">COUNTIF(AB21:AB84,0)+1</f>
        <v>64</v>
      </c>
      <c r="AC13" s="69" t="n">
        <f aca="false">COUNTIF(AC21:AC85,0)+1</f>
        <v>65</v>
      </c>
    </row>
    <row r="14" customFormat="false" ht="13.8" hidden="false" customHeight="false" outlineLevel="0" collapsed="false">
      <c r="D14" s="27"/>
      <c r="E14" s="31"/>
      <c r="F14" s="31"/>
      <c r="G14" s="31"/>
      <c r="I14" s="27"/>
      <c r="J14" s="70"/>
      <c r="K14" s="70"/>
      <c r="M14" s="0" t="s">
        <v>34</v>
      </c>
      <c r="O14" s="61"/>
    </row>
    <row r="15" customFormat="false" ht="13.8" hidden="false" customHeight="false" outlineLevel="0" collapsed="false">
      <c r="D15" s="51"/>
      <c r="E15" s="52" t="s">
        <v>10</v>
      </c>
      <c r="F15" s="53" t="s">
        <v>11</v>
      </c>
      <c r="G15" s="54" t="s">
        <v>12</v>
      </c>
      <c r="H15" s="8"/>
      <c r="I15" s="55"/>
      <c r="J15" s="52" t="s">
        <v>13</v>
      </c>
      <c r="K15" s="54" t="s">
        <v>14</v>
      </c>
      <c r="M15" s="105" t="s">
        <v>59</v>
      </c>
      <c r="N15" s="105" t="s">
        <v>60</v>
      </c>
      <c r="O15" s="61"/>
    </row>
    <row r="16" customFormat="false" ht="14.4" hidden="false" customHeight="false" outlineLevel="0" collapsed="false">
      <c r="D16" s="56" t="s">
        <v>37</v>
      </c>
      <c r="E16" s="57" t="n">
        <f aca="false">'XYZ to Dom'!E31</f>
        <v>94.811</v>
      </c>
      <c r="F16" s="57" t="n">
        <f aca="false">'XYZ to Dom'!F31</f>
        <v>100</v>
      </c>
      <c r="G16" s="58" t="n">
        <f aca="false">'XYZ to Dom'!G31</f>
        <v>107.304</v>
      </c>
      <c r="I16" s="56" t="s">
        <v>37</v>
      </c>
      <c r="J16" s="59" t="n">
        <f aca="false">E16/SUM(E16:G16)</f>
        <v>0.313824206014266</v>
      </c>
      <c r="K16" s="60" t="n">
        <f aca="false">F16/SUM(E16:G16)</f>
        <v>0.33099978485014</v>
      </c>
      <c r="M16" s="36" t="n">
        <f aca="false">K16-N16*J16</f>
        <v>0.335976247511724</v>
      </c>
      <c r="N16" s="36" t="n">
        <f aca="false">(K16-K9)/(J16-J9)</f>
        <v>-0.0158574850703466</v>
      </c>
    </row>
    <row r="17" customFormat="false" ht="13.8" hidden="false" customHeight="false" outlineLevel="0" collapsed="false">
      <c r="Y17" s="0" t="s">
        <v>38</v>
      </c>
      <c r="AA17" s="77" t="s">
        <v>39</v>
      </c>
      <c r="AB17" s="77"/>
      <c r="AC17" s="77"/>
    </row>
    <row r="18" customFormat="false" ht="13.8" hidden="false" customHeight="false" outlineLevel="0" collapsed="false">
      <c r="D18" s="78" t="s">
        <v>61</v>
      </c>
      <c r="E18" s="78"/>
      <c r="F18" s="78"/>
      <c r="G18" s="78"/>
      <c r="I18" s="79" t="s">
        <v>41</v>
      </c>
      <c r="J18" s="79"/>
      <c r="K18" s="79"/>
      <c r="M18" s="106" t="s">
        <v>42</v>
      </c>
      <c r="N18" s="106"/>
      <c r="P18" s="79" t="s">
        <v>43</v>
      </c>
      <c r="Q18" s="79"/>
      <c r="R18" s="79"/>
      <c r="S18" s="79"/>
      <c r="T18" s="79"/>
      <c r="Y18" s="75" t="n">
        <f aca="false">SUMXMY2(J9:K9,J16:K16)^0.5</f>
        <v>0.147176040289728</v>
      </c>
      <c r="AA18" s="80" t="s">
        <v>30</v>
      </c>
      <c r="AB18" s="52" t="s">
        <v>31</v>
      </c>
      <c r="AC18" s="81" t="s">
        <v>33</v>
      </c>
    </row>
    <row r="19" customFormat="false" ht="18" hidden="false" customHeight="false" outlineLevel="0" collapsed="false">
      <c r="D19" s="51" t="s">
        <v>45</v>
      </c>
      <c r="E19" s="53" t="s">
        <v>13</v>
      </c>
      <c r="F19" s="53" t="s">
        <v>14</v>
      </c>
      <c r="G19" s="82" t="s">
        <v>46</v>
      </c>
      <c r="H19" s="8"/>
      <c r="I19" s="51" t="s">
        <v>45</v>
      </c>
      <c r="J19" s="53" t="s">
        <v>13</v>
      </c>
      <c r="K19" s="82" t="s">
        <v>14</v>
      </c>
      <c r="L19" s="0" t="s">
        <v>47</v>
      </c>
      <c r="M19" s="105" t="s">
        <v>59</v>
      </c>
      <c r="N19" s="105" t="s">
        <v>60</v>
      </c>
      <c r="P19" s="71" t="s">
        <v>48</v>
      </c>
      <c r="Q19" s="52" t="s">
        <v>49</v>
      </c>
      <c r="R19" s="52" t="s">
        <v>50</v>
      </c>
      <c r="S19" s="52" t="s">
        <v>51</v>
      </c>
      <c r="T19" s="54" t="s">
        <v>52</v>
      </c>
      <c r="V19" s="76" t="s">
        <v>53</v>
      </c>
      <c r="W19" s="76" t="s">
        <v>54</v>
      </c>
      <c r="X19" s="83" t="s">
        <v>55</v>
      </c>
      <c r="Y19" s="76" t="s">
        <v>56</v>
      </c>
      <c r="AA19" s="68" t="n">
        <f aca="false">IF(AA13&lt;65,SMALL(AA21:AA84,AA13),"None")</f>
        <v>485.344278697944</v>
      </c>
      <c r="AB19" s="84" t="n">
        <f aca="false">IF(AB13&lt;65,SMALL(AB21:AB84,AB13),"None")</f>
        <v>615.86746137364</v>
      </c>
      <c r="AC19" s="85" t="n">
        <f aca="false">IF(AC13&lt;66,SMALL(AC21:AC85,AC13)," ")</f>
        <v>54.4481815333677</v>
      </c>
    </row>
    <row r="20" customFormat="false" ht="13.8" hidden="false" customHeight="false" outlineLevel="0" collapsed="false">
      <c r="D20" s="86" t="n">
        <v>390</v>
      </c>
      <c r="E20" s="70" t="n">
        <v>0.0024</v>
      </c>
      <c r="F20" s="70" t="n">
        <v>0.0003</v>
      </c>
      <c r="G20" s="87" t="n">
        <v>0.0105</v>
      </c>
      <c r="H20" s="8"/>
      <c r="I20" s="86" t="n">
        <v>390</v>
      </c>
      <c r="J20" s="70" t="n">
        <f aca="false">E20/SUM(E20:G20)</f>
        <v>0.181818181818182</v>
      </c>
      <c r="K20" s="107" t="n">
        <f aca="false">F20/SUM(E20:G20)</f>
        <v>0.0227272727272727</v>
      </c>
      <c r="M20" s="108"/>
      <c r="N20" s="108"/>
      <c r="P20" s="88"/>
      <c r="Q20" s="6"/>
      <c r="R20" s="6"/>
      <c r="S20" s="6"/>
      <c r="T20" s="89"/>
      <c r="AA20" s="88"/>
      <c r="AB20" s="6"/>
      <c r="AC20" s="89"/>
    </row>
    <row r="21" customFormat="false" ht="13.2" hidden="false" customHeight="false" outlineLevel="0" collapsed="false">
      <c r="D21" s="86" t="n">
        <v>395</v>
      </c>
      <c r="E21" s="70" t="n">
        <v>0.0072</v>
      </c>
      <c r="F21" s="70" t="n">
        <v>0.0008</v>
      </c>
      <c r="G21" s="87" t="n">
        <v>0.0323</v>
      </c>
      <c r="H21" s="8"/>
      <c r="I21" s="86" t="n">
        <v>395</v>
      </c>
      <c r="J21" s="70" t="n">
        <f aca="false">E21/SUM(E21:G21)</f>
        <v>0.178660049627792</v>
      </c>
      <c r="K21" s="87" t="n">
        <f aca="false">F21/SUM(E21:G21)</f>
        <v>0.0198511166253102</v>
      </c>
      <c r="M21" s="109" t="n">
        <f aca="false">K21-N21*J21</f>
        <v>-0.142857142857144</v>
      </c>
      <c r="N21" s="109" t="n">
        <f aca="false">(K21-K20)/(J21-J20)</f>
        <v>0.910714285714289</v>
      </c>
      <c r="P21" s="90" t="n">
        <f aca="false">($M$16-M21)/(N21-$N$16)</f>
        <v>0.516779601393839</v>
      </c>
      <c r="Q21" s="61" t="n">
        <f aca="false">$N$16*P21+$M$16</f>
        <v>0.327781422697962</v>
      </c>
      <c r="R21" s="27" t="n">
        <f aca="false">(P21&gt;J20)*(P21&lt;J21)+(P21&lt;J20)*(P21&gt;J21)</f>
        <v>0</v>
      </c>
      <c r="S21" s="27" t="n">
        <f aca="false">(Q21&gt;K20)*(Q21&lt;K21)+(Q21&lt;K20)*(Q21&gt;K21)</f>
        <v>0</v>
      </c>
      <c r="T21" s="92" t="n">
        <f aca="false">($K$9&gt;$K$16)*(Q21&gt;$K$9)+($K$9&lt;$K$16)*(Q21&lt;$K$9)</f>
        <v>0</v>
      </c>
      <c r="V21" s="93" t="n">
        <f aca="false">SUMXMY2(P21:Q21,J20:K20)</f>
        <v>0.205257187018479</v>
      </c>
      <c r="W21" s="93" t="n">
        <f aca="false">SUMXMY2(J21:K21,J20:K20)</f>
        <v>1.82460728548355E-005</v>
      </c>
      <c r="X21" s="94" t="n">
        <f aca="false">I20+(I21-I20)*(V21/W21)^0.5</f>
        <v>920.31570463532</v>
      </c>
      <c r="Y21" s="94" t="n">
        <f aca="false">100*$Y$18/SUMXMY2(P21:Q21,$J$16:$K$16)^0.5</f>
        <v>72.5073305256956</v>
      </c>
      <c r="AA21" s="94" t="n">
        <f aca="false">R21*T21*X21</f>
        <v>0</v>
      </c>
      <c r="AB21" s="94" t="n">
        <f aca="false">R21*(T21=0)*X21</f>
        <v>0</v>
      </c>
      <c r="AC21" s="94" t="n">
        <f aca="false">R21*T21*Y21</f>
        <v>0</v>
      </c>
    </row>
    <row r="22" customFormat="false" ht="13.2" hidden="false" customHeight="false" outlineLevel="0" collapsed="false">
      <c r="D22" s="86" t="n">
        <v>400</v>
      </c>
      <c r="E22" s="70" t="n">
        <v>0.0191</v>
      </c>
      <c r="F22" s="70" t="n">
        <v>0.002</v>
      </c>
      <c r="G22" s="87" t="n">
        <v>0.086</v>
      </c>
      <c r="H22" s="8"/>
      <c r="I22" s="86" t="n">
        <v>400</v>
      </c>
      <c r="J22" s="70" t="n">
        <f aca="false">E22/SUM(E22:G22)</f>
        <v>0.178338001867414</v>
      </c>
      <c r="K22" s="87" t="n">
        <f aca="false">F22/SUM(E22:G22)</f>
        <v>0.0186741363211951</v>
      </c>
      <c r="M22" s="109" t="n">
        <f aca="false">K22-N22*J22</f>
        <v>-0.633093525179879</v>
      </c>
      <c r="N22" s="109" t="n">
        <f aca="false">(K22-K21)/(J22-J21)</f>
        <v>3.65467625899293</v>
      </c>
      <c r="P22" s="90" t="n">
        <f aca="false">($M$16-M22)/(N22-$N$16)</f>
        <v>0.264013312575855</v>
      </c>
      <c r="Q22" s="61" t="n">
        <f aca="false">$N$16*P22+$M$16</f>
        <v>0.33178966034918</v>
      </c>
      <c r="R22" s="27" t="n">
        <f aca="false">(P22&gt;J21)*(P22&lt;J22)+(P22&lt;J21)*(P22&gt;J22)</f>
        <v>0</v>
      </c>
      <c r="S22" s="27" t="n">
        <f aca="false">(Q22&gt;K21)*(Q22&lt;K22)+(Q22&lt;K21)*(Q22&gt;K22)</f>
        <v>0</v>
      </c>
      <c r="T22" s="92" t="n">
        <f aca="false">($K$9&gt;Q22)*($K$9&lt;$K$16)+($K$9&lt;Q22)*($K$9&gt;$K$16)</f>
        <v>0</v>
      </c>
      <c r="V22" s="93" t="n">
        <f aca="false">SUMXMY2(P22:Q22,J21:K21)</f>
        <v>0.10459083455645</v>
      </c>
      <c r="W22" s="93" t="n">
        <f aca="false">SUMXMY2(J22:K22,J21:K21)</f>
        <v>1.48899739623913E-006</v>
      </c>
      <c r="X22" s="94" t="n">
        <f aca="false">I21+(I22-I21)*(V22/W22)^0.5</f>
        <v>1720.16467197137</v>
      </c>
      <c r="Y22" s="94" t="n">
        <f aca="false">100*$Y$18/SUMXMY2(P22:Q22,$J$16:$K$16)^0.5</f>
        <v>295.432442964618</v>
      </c>
      <c r="AA22" s="94" t="n">
        <f aca="false">R22*T22*X22</f>
        <v>0</v>
      </c>
      <c r="AB22" s="94" t="n">
        <f aca="false">R22*(T22=0)*X22</f>
        <v>0</v>
      </c>
      <c r="AC22" s="94" t="n">
        <f aca="false">R22*T22*Y22</f>
        <v>0</v>
      </c>
    </row>
    <row r="23" customFormat="false" ht="13.2" hidden="false" customHeight="false" outlineLevel="0" collapsed="false">
      <c r="D23" s="86" t="n">
        <v>405</v>
      </c>
      <c r="E23" s="70" t="n">
        <v>0.0434</v>
      </c>
      <c r="F23" s="70" t="n">
        <v>0.0045</v>
      </c>
      <c r="G23" s="87" t="n">
        <v>0.1971</v>
      </c>
      <c r="H23" s="8"/>
      <c r="I23" s="86" t="n">
        <v>405</v>
      </c>
      <c r="J23" s="70" t="n">
        <f aca="false">E23/SUM(E23:G23)</f>
        <v>0.177142857142857</v>
      </c>
      <c r="K23" s="87" t="n">
        <f aca="false">F23/SUM(E23:G23)</f>
        <v>0.0183673469387755</v>
      </c>
      <c r="M23" s="109" t="n">
        <f aca="false">K23-N23*J23</f>
        <v>-0.0271045918367358</v>
      </c>
      <c r="N23" s="109" t="n">
        <f aca="false">(K23-K22)/(J23-J22)</f>
        <v>0.256696428571435</v>
      </c>
      <c r="P23" s="90" t="n">
        <f aca="false">($M$16-M23)/(N23-$N$16)</f>
        <v>1.33214318773518</v>
      </c>
      <c r="Q23" s="61" t="n">
        <f aca="false">$N$16*P23+$M$16</f>
        <v>0.31485180680065</v>
      </c>
      <c r="R23" s="27" t="n">
        <f aca="false">(P23&gt;J22)*(P23&lt;J23)+(P23&lt;J22)*(P23&gt;J23)</f>
        <v>0</v>
      </c>
      <c r="S23" s="27" t="n">
        <f aca="false">(Q23&gt;K22)*(Q23&lt;K23)+(Q23&lt;K22)*(Q23&gt;K23)</f>
        <v>0</v>
      </c>
      <c r="T23" s="92" t="n">
        <f aca="false">($K$9&gt;Q23)*($K$9&lt;$K$16)+($K$9&lt;Q23)*($K$9&gt;$K$16)</f>
        <v>0</v>
      </c>
      <c r="V23" s="93" t="n">
        <f aca="false">SUMXMY2(P23:Q23,J22:K22)</f>
        <v>1.41898761942598</v>
      </c>
      <c r="W23" s="93" t="n">
        <f aca="false">SUMXMY2(J23:K23,J22:K22)</f>
        <v>1.52249063780061E-006</v>
      </c>
      <c r="X23" s="94" t="n">
        <f aca="false">I22+(I23-I22)*(V23/W23)^0.5</f>
        <v>5227.052164314</v>
      </c>
      <c r="Y23" s="94" t="n">
        <f aca="false">100*$Y$18/SUMXMY2(P23:Q23,$J$16:$K$16)^0.5</f>
        <v>14.4510258562509</v>
      </c>
      <c r="AA23" s="94" t="n">
        <f aca="false">R23*T23*X23</f>
        <v>0</v>
      </c>
      <c r="AB23" s="94" t="n">
        <f aca="false">R23*(T23=0)*X23</f>
        <v>0</v>
      </c>
      <c r="AC23" s="94" t="n">
        <f aca="false">R23*T23*Y23</f>
        <v>0</v>
      </c>
    </row>
    <row r="24" customFormat="false" ht="13.2" hidden="false" customHeight="false" outlineLevel="0" collapsed="false">
      <c r="D24" s="86" t="n">
        <v>410</v>
      </c>
      <c r="E24" s="70" t="n">
        <v>0.0847</v>
      </c>
      <c r="F24" s="70" t="n">
        <v>0.0088</v>
      </c>
      <c r="G24" s="87" t="n">
        <v>0.3894</v>
      </c>
      <c r="H24" s="8"/>
      <c r="I24" s="86" t="n">
        <v>410</v>
      </c>
      <c r="J24" s="70" t="n">
        <f aca="false">E24/SUM(E24:G24)</f>
        <v>0.175398633257403</v>
      </c>
      <c r="K24" s="87" t="n">
        <f aca="false">F24/SUM(E24:G24)</f>
        <v>0.0182232346241458</v>
      </c>
      <c r="M24" s="109" t="n">
        <f aca="false">K24-N24*J24</f>
        <v>0.00373134328358273</v>
      </c>
      <c r="N24" s="109" t="n">
        <f aca="false">(K24-K23)/(J24-J23)</f>
        <v>0.0826226012793141</v>
      </c>
      <c r="P24" s="90" t="n">
        <f aca="false">($M$16-M24)/(N24-$N$16)</f>
        <v>3.37372677607615</v>
      </c>
      <c r="Q24" s="61" t="n">
        <f aca="false">$N$16*P24+$M$16</f>
        <v>0.282477425528668</v>
      </c>
      <c r="R24" s="27" t="n">
        <f aca="false">(P24&gt;J23)*(P24&lt;J24)+(P24&lt;J23)*(P24&gt;J24)</f>
        <v>0</v>
      </c>
      <c r="S24" s="27" t="n">
        <f aca="false">(Q24&gt;K23)*(Q24&lt;K24)+(Q24&lt;K23)*(Q24&gt;K24)</f>
        <v>0</v>
      </c>
      <c r="T24" s="92" t="n">
        <f aca="false">($K$9&gt;Q24)*($K$9&lt;$K$16)+($K$9&lt;Q24)*($K$9&gt;$K$16)</f>
        <v>0</v>
      </c>
      <c r="V24" s="93" t="n">
        <f aca="false">SUMXMY2(P24:Q24,J23:K23)</f>
        <v>10.2879028843957</v>
      </c>
      <c r="W24" s="93" t="n">
        <f aca="false">SUMXMY2(J24:K24,J23:K23)</f>
        <v>3.0630853218161E-006</v>
      </c>
      <c r="X24" s="94" t="n">
        <f aca="false">I23+(I24-I23)*(V24/W24)^0.5</f>
        <v>9568.34177507638</v>
      </c>
      <c r="Y24" s="94" t="n">
        <f aca="false">100*$Y$18/SUMXMY2(P24:Q24,$J$16:$K$16)^0.5</f>
        <v>4.80922303825586</v>
      </c>
      <c r="AA24" s="94" t="n">
        <f aca="false">R24*T24*X24</f>
        <v>0</v>
      </c>
      <c r="AB24" s="94" t="n">
        <f aca="false">R24*(T24=0)*X24</f>
        <v>0</v>
      </c>
      <c r="AC24" s="94" t="n">
        <f aca="false">R24*T24*Y24</f>
        <v>0</v>
      </c>
    </row>
    <row r="25" customFormat="false" ht="13.2" hidden="false" customHeight="false" outlineLevel="0" collapsed="false">
      <c r="D25" s="86" t="n">
        <v>415</v>
      </c>
      <c r="E25" s="70" t="n">
        <v>0.1406</v>
      </c>
      <c r="F25" s="70" t="n">
        <v>0.0145</v>
      </c>
      <c r="G25" s="87" t="n">
        <v>0.6568</v>
      </c>
      <c r="H25" s="8"/>
      <c r="I25" s="86" t="n">
        <v>415</v>
      </c>
      <c r="J25" s="70" t="n">
        <f aca="false">E25/SUM(E25:G25)</f>
        <v>0.173174036211356</v>
      </c>
      <c r="K25" s="87" t="n">
        <f aca="false">F25/SUM(E25:G25)</f>
        <v>0.0178593422835325</v>
      </c>
      <c r="M25" s="109" t="n">
        <f aca="false">K25-N25*J25</f>
        <v>-0.0104679026358938</v>
      </c>
      <c r="N25" s="109" t="n">
        <f aca="false">(K25-K24)/(J25-J24)</f>
        <v>0.163576743599447</v>
      </c>
      <c r="P25" s="90" t="n">
        <f aca="false">($M$16-M25)/(N25-$N$16)</f>
        <v>1.93075843285825</v>
      </c>
      <c r="Q25" s="61" t="n">
        <f aca="false">$N$16*P25+$M$16</f>
        <v>0.305359274488229</v>
      </c>
      <c r="R25" s="27" t="n">
        <f aca="false">(P25&gt;J24)*(P25&lt;J25)+(P25&lt;J24)*(P25&gt;J25)</f>
        <v>0</v>
      </c>
      <c r="S25" s="27" t="n">
        <f aca="false">(Q25&gt;K24)*(Q25&lt;K25)+(Q25&lt;K24)*(Q25&gt;K25)</f>
        <v>0</v>
      </c>
      <c r="T25" s="92" t="n">
        <f aca="false">($K$9&gt;Q25)*($K$9&lt;$K$16)+($K$9&lt;Q25)*($K$9&gt;$K$16)</f>
        <v>0</v>
      </c>
      <c r="V25" s="93" t="n">
        <f aca="false">SUMXMY2(P25:Q25,J24:K24)</f>
        <v>3.16373513144354</v>
      </c>
      <c r="W25" s="93" t="n">
        <f aca="false">SUMXMY2(J25:K25,J24:K24)</f>
        <v>5.08124965283856E-006</v>
      </c>
      <c r="X25" s="94" t="n">
        <f aca="false">I24+(I25-I24)*(V25/W25)^0.5</f>
        <v>4355.34327625749</v>
      </c>
      <c r="Y25" s="94" t="n">
        <f aca="false">100*$Y$18/SUMXMY2(P25:Q25,$J$16:$K$16)^0.5</f>
        <v>9.10102197755004</v>
      </c>
      <c r="AA25" s="94" t="n">
        <f aca="false">R25*T25*X25</f>
        <v>0</v>
      </c>
      <c r="AB25" s="94" t="n">
        <f aca="false">R25*(T25=0)*X25</f>
        <v>0</v>
      </c>
      <c r="AC25" s="94" t="n">
        <f aca="false">R25*T25*Y25</f>
        <v>0</v>
      </c>
    </row>
    <row r="26" customFormat="false" ht="13.2" hidden="false" customHeight="false" outlineLevel="0" collapsed="false">
      <c r="D26" s="86" t="n">
        <v>420</v>
      </c>
      <c r="E26" s="70" t="n">
        <v>0.2045</v>
      </c>
      <c r="F26" s="70" t="n">
        <v>0.0214</v>
      </c>
      <c r="G26" s="87" t="n">
        <v>0.9725</v>
      </c>
      <c r="H26" s="8"/>
      <c r="I26" s="86" t="n">
        <v>420</v>
      </c>
      <c r="J26" s="70" t="n">
        <f aca="false">E26/SUM(E26:G26)</f>
        <v>0.170644192256342</v>
      </c>
      <c r="K26" s="87" t="n">
        <f aca="false">F26/SUM(E26:G26)</f>
        <v>0.0178571428571429</v>
      </c>
      <c r="M26" s="109" t="n">
        <f aca="false">K26-N26*J26</f>
        <v>0.0177087861417271</v>
      </c>
      <c r="N26" s="109" t="n">
        <f aca="false">(K26-K25)/(J26-J25)</f>
        <v>0.000869392116157676</v>
      </c>
      <c r="P26" s="90" t="n">
        <f aca="false">($M$16-M26)/(N26-$N$16)</f>
        <v>19.0273090321237</v>
      </c>
      <c r="Q26" s="61" t="n">
        <f aca="false">$N$16*P26+$M$16</f>
        <v>0.0342509786059512</v>
      </c>
      <c r="R26" s="27" t="n">
        <f aca="false">(P26&gt;J25)*(P26&lt;J26)+(P26&lt;J25)*(P26&gt;J26)</f>
        <v>0</v>
      </c>
      <c r="S26" s="27" t="n">
        <f aca="false">(Q26&gt;K25)*(Q26&lt;K26)+(Q26&lt;K25)*(Q26&gt;K26)</f>
        <v>0</v>
      </c>
      <c r="T26" s="92" t="n">
        <f aca="false">($K$9&gt;Q26)*($K$9&lt;$K$16)+($K$9&lt;Q26)*($K$9&gt;$K$16)</f>
        <v>0</v>
      </c>
      <c r="V26" s="93" t="n">
        <f aca="false">SUMXMY2(P26:Q26,J25:K25)</f>
        <v>355.478675129828</v>
      </c>
      <c r="W26" s="93" t="n">
        <f aca="false">SUMXMY2(J26:K26,J25:K25)</f>
        <v>6.40011527419881E-006</v>
      </c>
      <c r="X26" s="94" t="n">
        <f aca="false">I25+(I26-I25)*(V26/W26)^0.5</f>
        <v>37678.4346844642</v>
      </c>
      <c r="Y26" s="94" t="n">
        <f aca="false">100*$Y$18/SUMXMY2(P26:Q26,$J$16:$K$16)^0.5</f>
        <v>0.786371649722248</v>
      </c>
      <c r="AA26" s="94" t="n">
        <f aca="false">R26*T26*X26</f>
        <v>0</v>
      </c>
      <c r="AB26" s="94" t="n">
        <f aca="false">R26*(T26=0)*X26</f>
        <v>0</v>
      </c>
      <c r="AC26" s="94" t="n">
        <f aca="false">R26*T26*Y26</f>
        <v>0</v>
      </c>
    </row>
    <row r="27" customFormat="false" ht="13.2" hidden="false" customHeight="false" outlineLevel="0" collapsed="false">
      <c r="D27" s="86" t="n">
        <v>425</v>
      </c>
      <c r="E27" s="70" t="n">
        <v>0.2647</v>
      </c>
      <c r="F27" s="70" t="n">
        <v>0.0295</v>
      </c>
      <c r="G27" s="87" t="n">
        <v>1.2825</v>
      </c>
      <c r="H27" s="8"/>
      <c r="I27" s="86" t="n">
        <v>425</v>
      </c>
      <c r="J27" s="70" t="n">
        <f aca="false">E27/SUM(E27:G27)</f>
        <v>0.16788228578677</v>
      </c>
      <c r="K27" s="87" t="n">
        <f aca="false">F27/SUM(E27:G27)</f>
        <v>0.0187099638485444</v>
      </c>
      <c r="M27" s="109" t="n">
        <f aca="false">K27-N27*J27</f>
        <v>0.0705486263741531</v>
      </c>
      <c r="N27" s="109" t="n">
        <f aca="false">(K27-K26)/(J27-J26)</f>
        <v>-0.308779823211663</v>
      </c>
      <c r="P27" s="90" t="n">
        <f aca="false">($M$16-M27)/(N27-$N$16)</f>
        <v>-0.906136496184596</v>
      </c>
      <c r="Q27" s="61" t="n">
        <f aca="false">$N$16*P27+$M$16</f>
        <v>0.350345293471668</v>
      </c>
      <c r="R27" s="27" t="n">
        <f aca="false">(P27&gt;J26)*(P27&lt;J27)+(P27&lt;J26)*(P27&gt;J27)</f>
        <v>0</v>
      </c>
      <c r="S27" s="27" t="n">
        <f aca="false">(Q27&gt;K26)*(Q27&lt;K27)+(Q27&lt;K26)*(Q27&gt;K27)</f>
        <v>0</v>
      </c>
      <c r="T27" s="92" t="n">
        <f aca="false">($K$9&gt;Q27)*($K$9&lt;$K$16)+($K$9&lt;Q27)*($K$9&gt;$K$16)</f>
        <v>1</v>
      </c>
      <c r="V27" s="93" t="n">
        <f aca="false">SUMXMY2(P27:Q27,J26:K26)</f>
        <v>1.27000502129841</v>
      </c>
      <c r="W27" s="93" t="n">
        <f aca="false">SUMXMY2(J27:K27,J26:K26)</f>
        <v>8.35543099003853E-006</v>
      </c>
      <c r="X27" s="94" t="n">
        <f aca="false">I26+(I27-I26)*(V27/W27)^0.5</f>
        <v>2369.34314449798</v>
      </c>
      <c r="Y27" s="94" t="n">
        <f aca="false">100*$Y$18/SUMXMY2(P27:Q27,$J$16:$K$16)^0.5</f>
        <v>12.0624819375216</v>
      </c>
      <c r="AA27" s="94" t="n">
        <f aca="false">R27*T27*X27</f>
        <v>0</v>
      </c>
      <c r="AB27" s="94" t="n">
        <f aca="false">R27*(T27=0)*X27</f>
        <v>0</v>
      </c>
      <c r="AC27" s="94" t="n">
        <f aca="false">R27*T27*Y27</f>
        <v>0</v>
      </c>
    </row>
    <row r="28" customFormat="false" ht="13.2" hidden="false" customHeight="false" outlineLevel="0" collapsed="false">
      <c r="D28" s="86" t="n">
        <v>430</v>
      </c>
      <c r="E28" s="70" t="n">
        <v>0.3147</v>
      </c>
      <c r="F28" s="70" t="n">
        <v>0.0387</v>
      </c>
      <c r="G28" s="87" t="n">
        <v>1.5535</v>
      </c>
      <c r="H28" s="8"/>
      <c r="I28" s="86" t="n">
        <v>430</v>
      </c>
      <c r="J28" s="70" t="n">
        <f aca="false">E28/SUM(E28:G28)</f>
        <v>0.165032251297918</v>
      </c>
      <c r="K28" s="87" t="n">
        <f aca="false">F28/SUM(E28:G28)</f>
        <v>0.020294719177723</v>
      </c>
      <c r="M28" s="109" t="n">
        <f aca="false">K28-N28*J28</f>
        <v>0.112060534908635</v>
      </c>
      <c r="N28" s="109" t="n">
        <f aca="false">(K28-K27)/(J28-J27)</f>
        <v>-0.556047772536623</v>
      </c>
      <c r="P28" s="90" t="n">
        <f aca="false">($M$16-M28)/(N28-$N$16)</f>
        <v>-0.414512659332234</v>
      </c>
      <c r="Q28" s="61" t="n">
        <f aca="false">$N$16*P28+$M$16</f>
        <v>0.342549375818555</v>
      </c>
      <c r="R28" s="27" t="n">
        <f aca="false">(P28&gt;J27)*(P28&lt;J28)+(P28&lt;J27)*(P28&gt;J28)</f>
        <v>0</v>
      </c>
      <c r="S28" s="27" t="n">
        <f aca="false">(Q28&gt;K27)*(Q28&lt;K28)+(Q28&lt;K27)*(Q28&gt;K28)</f>
        <v>0</v>
      </c>
      <c r="T28" s="92" t="n">
        <f aca="false">($K$9&gt;Q28)*($K$9&lt;$K$16)+($K$9&lt;Q28)*($K$9&gt;$K$16)</f>
        <v>1</v>
      </c>
      <c r="V28" s="93" t="n">
        <f aca="false">SUMXMY2(P28:Q28,J27:K27)</f>
        <v>0.444055836845249</v>
      </c>
      <c r="W28" s="93" t="n">
        <f aca="false">SUMXMY2(J28:K28,J27:K27)</f>
        <v>1.06341460410044E-005</v>
      </c>
      <c r="X28" s="94" t="n">
        <f aca="false">I27+(I28-I27)*(V28/W28)^0.5</f>
        <v>1446.73315340061</v>
      </c>
      <c r="Y28" s="94" t="n">
        <f aca="false">100*$Y$18/SUMXMY2(P28:Q28,$J$16:$K$16)^0.5</f>
        <v>20.204598496822</v>
      </c>
      <c r="AA28" s="94" t="n">
        <f aca="false">R28*T28*X28</f>
        <v>0</v>
      </c>
      <c r="AB28" s="94" t="n">
        <f aca="false">R28*(T28=0)*X28</f>
        <v>0</v>
      </c>
      <c r="AC28" s="94" t="n">
        <f aca="false">R28*T28*Y28</f>
        <v>0</v>
      </c>
    </row>
    <row r="29" customFormat="false" ht="13.2" hidden="false" customHeight="false" outlineLevel="0" collapsed="false">
      <c r="D29" s="86" t="n">
        <v>435</v>
      </c>
      <c r="E29" s="70" t="n">
        <v>0.3577</v>
      </c>
      <c r="F29" s="70" t="n">
        <v>0.0496</v>
      </c>
      <c r="G29" s="87" t="n">
        <v>1.7985</v>
      </c>
      <c r="H29" s="8"/>
      <c r="I29" s="86" t="n">
        <v>435</v>
      </c>
      <c r="J29" s="70" t="n">
        <f aca="false">E29/SUM(E29:G29)</f>
        <v>0.162163387433131</v>
      </c>
      <c r="K29" s="87" t="n">
        <f aca="false">F29/SUM(E29:G29)</f>
        <v>0.0224861728171185</v>
      </c>
      <c r="M29" s="109" t="n">
        <f aca="false">K29-N29*J29</f>
        <v>0.14635874478853</v>
      </c>
      <c r="N29" s="109" t="n">
        <f aca="false">(K29-K28)/(J29-J28)</f>
        <v>-0.763875088774225</v>
      </c>
      <c r="P29" s="90" t="n">
        <f aca="false">($M$16-M29)/(N29-$N$16)</f>
        <v>-0.253493369386343</v>
      </c>
      <c r="Q29" s="61" t="n">
        <f aca="false">$N$16*P29+$M$16</f>
        <v>0.3399960148322</v>
      </c>
      <c r="R29" s="27" t="n">
        <f aca="false">(P29&gt;J28)*(P29&lt;J29)+(P29&lt;J28)*(P29&gt;J29)</f>
        <v>0</v>
      </c>
      <c r="S29" s="27" t="n">
        <f aca="false">(Q29&gt;K28)*(Q29&lt;K29)+(Q29&lt;K28)*(Q29&gt;K29)</f>
        <v>0</v>
      </c>
      <c r="T29" s="92" t="n">
        <f aca="false">($K$9&gt;Q29)*($K$9&lt;$K$16)+($K$9&lt;Q29)*($K$9&gt;$K$16)</f>
        <v>1</v>
      </c>
      <c r="V29" s="93" t="n">
        <f aca="false">SUMXMY2(P29:Q29,J28:K28)</f>
        <v>0.277372613612297</v>
      </c>
      <c r="W29" s="93" t="n">
        <f aca="false">SUMXMY2(J29:K29,J28:K28)</f>
        <v>1.30328489283016E-005</v>
      </c>
      <c r="X29" s="94" t="n">
        <f aca="false">I28+(I29-I28)*(V29/W29)^0.5</f>
        <v>1159.42746747466</v>
      </c>
      <c r="Y29" s="94" t="n">
        <f aca="false">100*$Y$18/SUMXMY2(P29:Q29,$J$16:$K$16)^0.5</f>
        <v>25.9391821668286</v>
      </c>
      <c r="AA29" s="94" t="n">
        <f aca="false">R29*T29*X29</f>
        <v>0</v>
      </c>
      <c r="AB29" s="94" t="n">
        <f aca="false">R29*(T29=0)*X29</f>
        <v>0</v>
      </c>
      <c r="AC29" s="94" t="n">
        <f aca="false">R29*T29*Y29</f>
        <v>0</v>
      </c>
    </row>
    <row r="30" customFormat="false" ht="13.2" hidden="false" customHeight="false" outlineLevel="0" collapsed="false">
      <c r="D30" s="86" t="n">
        <v>440</v>
      </c>
      <c r="E30" s="70" t="n">
        <v>0.3837</v>
      </c>
      <c r="F30" s="70" t="n">
        <v>0.0621</v>
      </c>
      <c r="G30" s="87" t="n">
        <v>1.9673</v>
      </c>
      <c r="H30" s="8"/>
      <c r="I30" s="86" t="n">
        <v>440</v>
      </c>
      <c r="J30" s="70" t="n">
        <f aca="false">E30/SUM(E30:G30)</f>
        <v>0.159007086320501</v>
      </c>
      <c r="K30" s="87" t="n">
        <f aca="false">F30/SUM(E30:G30)</f>
        <v>0.0257345323442874</v>
      </c>
      <c r="M30" s="109" t="n">
        <f aca="false">K30-N30*J30</f>
        <v>0.189379306814535</v>
      </c>
      <c r="N30" s="109" t="n">
        <f aca="false">(K30-K29)/(J30-J29)</f>
        <v>-1.02916655010204</v>
      </c>
      <c r="P30" s="90" t="n">
        <f aca="false">($M$16-M30)/(N30-$N$16)</f>
        <v>-0.144671498317845</v>
      </c>
      <c r="Q30" s="61" t="n">
        <f aca="false">$N$16*P30+$M$16</f>
        <v>0.338270373636404</v>
      </c>
      <c r="R30" s="27" t="n">
        <f aca="false">(P30&gt;J29)*(P30&lt;J30)+(P30&lt;J29)*(P30&gt;J30)</f>
        <v>0</v>
      </c>
      <c r="S30" s="27" t="n">
        <f aca="false">(Q30&gt;K29)*(Q30&lt;K30)+(Q30&lt;K29)*(Q30&gt;K30)</f>
        <v>0</v>
      </c>
      <c r="T30" s="92" t="n">
        <f aca="false">($K$9&gt;Q30)*($K$9&lt;$K$16)+($K$9&lt;Q30)*($K$9&gt;$K$16)</f>
        <v>1</v>
      </c>
      <c r="V30" s="93" t="n">
        <f aca="false">SUMXMY2(P30:Q30,J29:K29)</f>
        <v>0.193867308600889</v>
      </c>
      <c r="W30" s="93" t="n">
        <f aca="false">SUMXMY2(J30:K30,J29:K29)</f>
        <v>2.05140763313402E-005</v>
      </c>
      <c r="X30" s="94" t="n">
        <f aca="false">I29+(I30-I29)*(V30/W30)^0.5</f>
        <v>921.067195115105</v>
      </c>
      <c r="Y30" s="94" t="n">
        <f aca="false">100*$Y$18/SUMXMY2(P30:Q30,$J$16:$K$16)^0.5</f>
        <v>32.0957291327218</v>
      </c>
      <c r="AA30" s="94" t="n">
        <f aca="false">R30*T30*X30</f>
        <v>0</v>
      </c>
      <c r="AB30" s="94" t="n">
        <f aca="false">R30*(T30=0)*X30</f>
        <v>0</v>
      </c>
      <c r="AC30" s="94" t="n">
        <f aca="false">R30*T30*Y30</f>
        <v>0</v>
      </c>
    </row>
    <row r="31" customFormat="false" ht="13.2" hidden="false" customHeight="false" outlineLevel="0" collapsed="false">
      <c r="D31" s="86" t="n">
        <v>445</v>
      </c>
      <c r="E31" s="70" t="n">
        <v>0.3867</v>
      </c>
      <c r="F31" s="70" t="n">
        <v>0.0747</v>
      </c>
      <c r="G31" s="87" t="n">
        <v>2.0273</v>
      </c>
      <c r="H31" s="8"/>
      <c r="I31" s="86" t="n">
        <v>445</v>
      </c>
      <c r="J31" s="70" t="n">
        <f aca="false">E31/SUM(E31:G31)</f>
        <v>0.155382328123117</v>
      </c>
      <c r="K31" s="87" t="n">
        <f aca="false">F31/SUM(E31:G31)</f>
        <v>0.0300156708321614</v>
      </c>
      <c r="M31" s="109" t="n">
        <f aca="false">K31-N31*J31</f>
        <v>0.213535019996859</v>
      </c>
      <c r="N31" s="109" t="n">
        <f aca="false">(K31-K30)/(J31-J30)</f>
        <v>-1.18108250392083</v>
      </c>
      <c r="P31" s="90" t="n">
        <f aca="false">($M$16-M31)/(N31-$N$16)</f>
        <v>-0.105079470088666</v>
      </c>
      <c r="Q31" s="61" t="n">
        <f aca="false">$N$16*P31+$M$16</f>
        <v>0.337642543639855</v>
      </c>
      <c r="R31" s="27" t="n">
        <f aca="false">(P31&gt;J30)*(P31&lt;J31)+(P31&lt;J30)*(P31&gt;J31)</f>
        <v>0</v>
      </c>
      <c r="S31" s="27" t="n">
        <f aca="false">(Q31&gt;K30)*(Q31&lt;K31)+(Q31&lt;K30)*(Q31&gt;K31)</f>
        <v>0</v>
      </c>
      <c r="T31" s="92" t="n">
        <f aca="false">($K$9&gt;Q31)*($K$9&lt;$K$16)+($K$9&lt;Q31)*($K$9&gt;$K$16)</f>
        <v>1</v>
      </c>
      <c r="V31" s="93" t="n">
        <f aca="false">SUMXMY2(P31:Q31,J30:K30)</f>
        <v>0.167028316786408</v>
      </c>
      <c r="W31" s="93" t="n">
        <f aca="false">SUMXMY2(J31:K31,J30:K30)</f>
        <v>3.14670187418587E-005</v>
      </c>
      <c r="X31" s="94" t="n">
        <f aca="false">I30+(I31-I30)*(V31/W31)^0.5</f>
        <v>804.281618288018</v>
      </c>
      <c r="Y31" s="94" t="n">
        <f aca="false">100*$Y$18/SUMXMY2(P31:Q31,$J$16:$K$16)^0.5</f>
        <v>35.1292069615164</v>
      </c>
      <c r="AA31" s="94" t="n">
        <f aca="false">R31*T31*X31</f>
        <v>0</v>
      </c>
      <c r="AB31" s="94" t="n">
        <f aca="false">R31*(T31=0)*X31</f>
        <v>0</v>
      </c>
      <c r="AC31" s="94" t="n">
        <f aca="false">R31*T31*Y31</f>
        <v>0</v>
      </c>
    </row>
    <row r="32" customFormat="false" ht="13.2" hidden="false" customHeight="false" outlineLevel="0" collapsed="false">
      <c r="D32" s="86" t="n">
        <v>450</v>
      </c>
      <c r="E32" s="70" t="n">
        <v>0.3707</v>
      </c>
      <c r="F32" s="70" t="n">
        <v>0.0895</v>
      </c>
      <c r="G32" s="87" t="n">
        <v>1.9948</v>
      </c>
      <c r="H32" s="8"/>
      <c r="I32" s="86" t="n">
        <v>450</v>
      </c>
      <c r="J32" s="70" t="n">
        <f aca="false">E32/SUM(E32:G32)</f>
        <v>0.150997963340122</v>
      </c>
      <c r="K32" s="87" t="n">
        <f aca="false">F32/SUM(E32:G32)</f>
        <v>0.0364562118126273</v>
      </c>
      <c r="M32" s="109" t="n">
        <f aca="false">K32-N32*J32</f>
        <v>0.258269089844817</v>
      </c>
      <c r="N32" s="109" t="n">
        <f aca="false">(K32-K31)/(J32-J31)</f>
        <v>-1.46897927048564</v>
      </c>
      <c r="P32" s="90" t="n">
        <f aca="false">($M$16-M32)/(N32-$N$16)</f>
        <v>-0.0534760117471495</v>
      </c>
      <c r="Q32" s="61" t="n">
        <f aca="false">$N$16*P32+$M$16</f>
        <v>0.336824242569627</v>
      </c>
      <c r="R32" s="27" t="n">
        <f aca="false">(P32&gt;J31)*(P32&lt;J32)+(P32&lt;J31)*(P32&gt;J32)</f>
        <v>0</v>
      </c>
      <c r="S32" s="27" t="n">
        <f aca="false">(Q32&gt;K31)*(Q32&lt;K32)+(Q32&lt;K31)*(Q32&gt;K32)</f>
        <v>0</v>
      </c>
      <c r="T32" s="92" t="n">
        <f aca="false">($K$9&gt;Q32)*($K$9&lt;$K$16)+($K$9&lt;Q32)*($K$9&gt;$K$16)</f>
        <v>1</v>
      </c>
      <c r="V32" s="93" t="n">
        <f aca="false">SUMXMY2(P32:Q32,J31:K31)</f>
        <v>0.137753305824947</v>
      </c>
      <c r="W32" s="93" t="n">
        <f aca="false">SUMXMY2(J32:K32,J31:K31)</f>
        <v>6.07032226714216E-005</v>
      </c>
      <c r="X32" s="94" t="n">
        <f aca="false">I31+(I32-I31)*(V32/W32)^0.5</f>
        <v>683.18540450873</v>
      </c>
      <c r="Y32" s="94" t="n">
        <f aca="false">100*$Y$18/SUMXMY2(P32:Q32,$J$16:$K$16)^0.5</f>
        <v>40.0646479995249</v>
      </c>
      <c r="AA32" s="94" t="n">
        <f aca="false">R32*T32*X32</f>
        <v>0</v>
      </c>
      <c r="AB32" s="94" t="n">
        <f aca="false">R32*(T32=0)*X32</f>
        <v>0</v>
      </c>
      <c r="AC32" s="94" t="n">
        <f aca="false">R32*T32*Y32</f>
        <v>0</v>
      </c>
    </row>
    <row r="33" customFormat="false" ht="13.2" hidden="false" customHeight="false" outlineLevel="0" collapsed="false">
      <c r="D33" s="86" t="n">
        <v>455</v>
      </c>
      <c r="E33" s="70" t="n">
        <v>0.343</v>
      </c>
      <c r="F33" s="70" t="n">
        <v>0.1063</v>
      </c>
      <c r="G33" s="87" t="n">
        <v>1.9007</v>
      </c>
      <c r="H33" s="8"/>
      <c r="I33" s="110" t="n">
        <v>455</v>
      </c>
      <c r="J33" s="111" t="n">
        <f aca="false">E33/SUM(E33:G33)</f>
        <v>0.145957446808511</v>
      </c>
      <c r="K33" s="112" t="n">
        <f aca="false">F33/SUM(E33:G33)</f>
        <v>0.0452340425531915</v>
      </c>
      <c r="L33" s="113"/>
      <c r="M33" s="114" t="n">
        <f aca="false">K33-N33*J33</f>
        <v>0.299412310866575</v>
      </c>
      <c r="N33" s="114" t="n">
        <f aca="false">(K33-K32)/(J33-J32)</f>
        <v>-1.74145460797799</v>
      </c>
      <c r="P33" s="96" t="n">
        <f aca="false">($M$16-M33)/(N33-$N$16)</f>
        <v>-0.0211891502134279</v>
      </c>
      <c r="Q33" s="97" t="n">
        <f aca="false">$N$16*P33+$M$16</f>
        <v>0.336312254144887</v>
      </c>
      <c r="R33" s="98" t="n">
        <f aca="false">(P33&gt;J32)*(P33&lt;J33)+(P33&lt;J32)*(P33&gt;J33)</f>
        <v>0</v>
      </c>
      <c r="S33" s="27" t="n">
        <f aca="false">(Q33&gt;K32)*(Q33&lt;K33)+(Q33&lt;K32)*(Q33&gt;K33)</f>
        <v>0</v>
      </c>
      <c r="T33" s="99" t="n">
        <f aca="false">($K$9&gt;Q33)*($K$9&lt;$K$16)+($K$9&lt;Q33)*($K$9&gt;$K$16)</f>
        <v>1</v>
      </c>
      <c r="V33" s="93" t="n">
        <f aca="false">SUMXMY2(P33:Q33,J32:K32)</f>
        <v>0.119562048197069</v>
      </c>
      <c r="W33" s="93" t="n">
        <f aca="false">SUMXMY2(J33:K33,J32:K32)</f>
        <v>0.000102457119415443</v>
      </c>
      <c r="X33" s="94" t="n">
        <f aca="false">I32+(I33-I32)*(V33/W33)^0.5</f>
        <v>620.803044165891</v>
      </c>
      <c r="Y33" s="94" t="n">
        <f aca="false">100*$Y$18/SUMXMY2(P33:Q33,$J$16:$K$16)^0.5</f>
        <v>43.9258723904676</v>
      </c>
      <c r="AA33" s="94" t="n">
        <f aca="false">R33*T33*X33</f>
        <v>0</v>
      </c>
      <c r="AB33" s="94" t="n">
        <f aca="false">R33*(T33=0)*X33</f>
        <v>0</v>
      </c>
      <c r="AC33" s="94" t="n">
        <f aca="false">R33*T33*Y33</f>
        <v>0</v>
      </c>
    </row>
    <row r="34" customFormat="false" ht="13.2" hidden="false" customHeight="false" outlineLevel="0" collapsed="false">
      <c r="D34" s="86" t="n">
        <v>460</v>
      </c>
      <c r="E34" s="70" t="n">
        <v>0.3023</v>
      </c>
      <c r="F34" s="70" t="n">
        <v>0.1282</v>
      </c>
      <c r="G34" s="87" t="n">
        <v>1.7454</v>
      </c>
      <c r="H34" s="8"/>
      <c r="I34" s="110" t="n">
        <v>460</v>
      </c>
      <c r="J34" s="111" t="n">
        <f aca="false">E34/SUM(E34:G34)</f>
        <v>0.138931017050416</v>
      </c>
      <c r="K34" s="112" t="n">
        <f aca="false">F34/SUM(E34:G34)</f>
        <v>0.0589181488119859</v>
      </c>
      <c r="L34" s="113"/>
      <c r="M34" s="114" t="n">
        <f aca="false">K34-N34*J34</f>
        <v>0.329488960079269</v>
      </c>
      <c r="N34" s="114" t="n">
        <f aca="false">(K34-K33)/(J34-J33)</f>
        <v>-1.94751911424572</v>
      </c>
      <c r="P34" s="96" t="n">
        <f aca="false">($M$16-M34)/(N34-$N$16)</f>
        <v>-0.00335839742037262</v>
      </c>
      <c r="Q34" s="97" t="n">
        <f aca="false">$N$16*P34+$M$16</f>
        <v>0.336029503248678</v>
      </c>
      <c r="R34" s="98" t="n">
        <f aca="false">(P34&gt;J33)*(P34&lt;J34)+(P34&lt;J33)*(P34&gt;J34)</f>
        <v>0</v>
      </c>
      <c r="S34" s="27" t="n">
        <f aca="false">(Q34&gt;K33)*(Q34&lt;K34)+(Q34&lt;K33)*(Q34&gt;K34)</f>
        <v>0</v>
      </c>
      <c r="T34" s="99" t="n">
        <f aca="false">($K$9&gt;Q34)*($K$9&lt;$K$16)+($K$9&lt;Q34)*($K$9&gt;$K$16)</f>
        <v>1</v>
      </c>
      <c r="V34" s="93" t="n">
        <f aca="false">SUMXMY2(P34:Q34,J33:K33)</f>
        <v>0.106857221298885</v>
      </c>
      <c r="W34" s="93" t="n">
        <f aca="false">SUMXMY2(J34:K34,J33:K33)</f>
        <v>0.000236625479247414</v>
      </c>
      <c r="X34" s="94" t="n">
        <f aca="false">I33+(I34-I33)*(V34/W34)^0.5</f>
        <v>561.252997161799</v>
      </c>
      <c r="Y34" s="94" t="n">
        <f aca="false">100*$Y$18/SUMXMY2(P34:Q34,$J$16:$K$16)^0.5</f>
        <v>46.3952113874127</v>
      </c>
      <c r="AA34" s="94" t="n">
        <f aca="false">R34*T34*X34</f>
        <v>0</v>
      </c>
      <c r="AB34" s="94" t="n">
        <f aca="false">R34*(T34=0)*X34</f>
        <v>0</v>
      </c>
      <c r="AC34" s="94" t="n">
        <f aca="false">R34*T34*Y34</f>
        <v>0</v>
      </c>
    </row>
    <row r="35" customFormat="false" ht="13.2" hidden="false" customHeight="false" outlineLevel="0" collapsed="false">
      <c r="D35" s="86" t="n">
        <v>465</v>
      </c>
      <c r="E35" s="70" t="n">
        <v>0.2541</v>
      </c>
      <c r="F35" s="70" t="n">
        <v>0.1528</v>
      </c>
      <c r="G35" s="87" t="n">
        <v>1.5549</v>
      </c>
      <c r="H35" s="8"/>
      <c r="I35" s="86" t="n">
        <v>465</v>
      </c>
      <c r="J35" s="70" t="n">
        <f aca="false">E35/SUM(E35:G35)</f>
        <v>0.129523906616373</v>
      </c>
      <c r="K35" s="87" t="n">
        <f aca="false">F35/SUM(E35:G35)</f>
        <v>0.0778876541951269</v>
      </c>
      <c r="M35" s="109" t="n">
        <f aca="false">K35-N35*J35</f>
        <v>0.339073537047436</v>
      </c>
      <c r="N35" s="109" t="n">
        <f aca="false">(K35-K34)/(J35-J34)</f>
        <v>-2.01650714277709</v>
      </c>
      <c r="P35" s="90" t="n">
        <f aca="false">($M$16-M35)/(N35-$N$16)</f>
        <v>0.00154814188670177</v>
      </c>
      <c r="Q35" s="61" t="n">
        <f aca="false">$N$16*P35+$M$16</f>
        <v>0.335951697874869</v>
      </c>
      <c r="R35" s="27" t="n">
        <f aca="false">(P35&gt;J34)*(P35&lt;J35)+(P35&lt;J34)*(P35&gt;J35)</f>
        <v>0</v>
      </c>
      <c r="S35" s="27" t="n">
        <f aca="false">(Q35&gt;K34)*(Q35&lt;K35)+(Q35&lt;K34)*(Q35&gt;K35)</f>
        <v>0</v>
      </c>
      <c r="T35" s="92" t="n">
        <f aca="false">($K$9&gt;Q35)*($K$9&lt;$K$16)+($K$9&lt;Q35)*($K$9&gt;$K$16)</f>
        <v>1</v>
      </c>
      <c r="V35" s="93" t="n">
        <f aca="false">SUMXMY2(P35:Q35,J34:K34)</f>
        <v>0.0956216416946257</v>
      </c>
      <c r="W35" s="93" t="n">
        <f aca="false">SUMXMY2(J35:K35,J34:K34)</f>
        <v>0.000448335861199303</v>
      </c>
      <c r="X35" s="94" t="n">
        <f aca="false">I34+(I35-I34)*(V35/W35)^0.5</f>
        <v>533.02076239402</v>
      </c>
      <c r="Y35" s="94" t="n">
        <f aca="false">100*$Y$18/SUMXMY2(P35:Q35,$J$16:$K$16)^0.5</f>
        <v>47.1241815342869</v>
      </c>
      <c r="AA35" s="94" t="n">
        <f aca="false">R35*T35*X35</f>
        <v>0</v>
      </c>
      <c r="AB35" s="94" t="n">
        <f aca="false">R35*(T35=0)*X35</f>
        <v>0</v>
      </c>
      <c r="AC35" s="94" t="n">
        <f aca="false">R35*T35*Y35</f>
        <v>0</v>
      </c>
    </row>
    <row r="36" customFormat="false" ht="13.2" hidden="false" customHeight="false" outlineLevel="0" collapsed="false">
      <c r="D36" s="86" t="n">
        <v>470</v>
      </c>
      <c r="E36" s="70" t="n">
        <v>0.1956</v>
      </c>
      <c r="F36" s="70" t="n">
        <v>0.1852</v>
      </c>
      <c r="G36" s="87" t="n">
        <v>1.3176</v>
      </c>
      <c r="H36" s="8"/>
      <c r="I36" s="86" t="n">
        <v>470</v>
      </c>
      <c r="J36" s="70" t="n">
        <f aca="false">E36/SUM(E36:G36)</f>
        <v>0.115167216203486</v>
      </c>
      <c r="K36" s="87" t="n">
        <f aca="false">F36/SUM(E36:G36)</f>
        <v>0.109043805934998</v>
      </c>
      <c r="M36" s="109" t="n">
        <f aca="false">K36-N36*J36</f>
        <v>0.358973780065625</v>
      </c>
      <c r="N36" s="109" t="n">
        <f aca="false">(K36-K35)/(J36-J35)</f>
        <v>-2.17014860973138</v>
      </c>
      <c r="P36" s="90" t="n">
        <f aca="false">($M$16-M36)/(N36-$N$16)</f>
        <v>0.0106752203964629</v>
      </c>
      <c r="Q36" s="61" t="n">
        <f aca="false">$N$16*P36+$M$16</f>
        <v>0.335806965363665</v>
      </c>
      <c r="R36" s="27" t="n">
        <f aca="false">(P36&gt;J35)*(P36&lt;J36)+(P36&lt;J35)*(P36&gt;J36)</f>
        <v>0</v>
      </c>
      <c r="S36" s="27" t="n">
        <f aca="false">(Q36&gt;K35)*(Q36&lt;K36)+(Q36&lt;K35)*(Q36&gt;K36)</f>
        <v>0</v>
      </c>
      <c r="T36" s="92" t="n">
        <f aca="false">($K$9&gt;Q36)*($K$9&lt;$K$16)+($K$9&lt;Q36)*($K$9&gt;$K$16)</f>
        <v>1</v>
      </c>
      <c r="V36" s="93" t="n">
        <f aca="false">SUMXMY2(P36:Q36,J35:K35)</f>
        <v>0.0806473812898517</v>
      </c>
      <c r="W36" s="93" t="n">
        <f aca="false">SUMXMY2(J36:K36,J35:K35)</f>
        <v>0.00117682035084933</v>
      </c>
      <c r="X36" s="94" t="n">
        <f aca="false">I35+(I36-I35)*(V36/W36)^0.5</f>
        <v>506.391394117277</v>
      </c>
      <c r="Y36" s="94" t="n">
        <f aca="false">100*$Y$18/SUMXMY2(P36:Q36,$J$16:$K$16)^0.5</f>
        <v>48.542976004917</v>
      </c>
      <c r="AA36" s="94" t="n">
        <f aca="false">R36*T36*X36</f>
        <v>0</v>
      </c>
      <c r="AB36" s="94" t="n">
        <f aca="false">R36*(T36=0)*X36</f>
        <v>0</v>
      </c>
      <c r="AC36" s="94" t="n">
        <f aca="false">R36*T36*Y36</f>
        <v>0</v>
      </c>
    </row>
    <row r="37" customFormat="false" ht="13.2" hidden="false" customHeight="false" outlineLevel="0" collapsed="false">
      <c r="D37" s="86" t="n">
        <v>475</v>
      </c>
      <c r="E37" s="70" t="n">
        <v>0.1323</v>
      </c>
      <c r="F37" s="70" t="n">
        <v>0.2199</v>
      </c>
      <c r="G37" s="87" t="n">
        <v>1.0302</v>
      </c>
      <c r="H37" s="8"/>
      <c r="I37" s="86" t="n">
        <v>475</v>
      </c>
      <c r="J37" s="70" t="n">
        <f aca="false">E37/SUM(E37:G37)</f>
        <v>0.095703125</v>
      </c>
      <c r="K37" s="87" t="n">
        <f aca="false">F37/SUM(E37:G37)</f>
        <v>0.159071180555556</v>
      </c>
      <c r="M37" s="109" t="n">
        <f aca="false">K37-N37*J37</f>
        <v>0.405051125710955</v>
      </c>
      <c r="N37" s="109" t="n">
        <f aca="false">(K37-K36)/(J37-J36)</f>
        <v>-2.57023942692989</v>
      </c>
      <c r="P37" s="90" t="n">
        <f aca="false">($M$16-M37)/(N37-$N$16)</f>
        <v>0.0270417188076992</v>
      </c>
      <c r="Q37" s="61" t="n">
        <f aca="false">$N$16*P37+$M$16</f>
        <v>0.335547433859455</v>
      </c>
      <c r="R37" s="27" t="n">
        <f aca="false">(P37&gt;J36)*(P37&lt;J37)+(P37&lt;J36)*(P37&gt;J37)</f>
        <v>0</v>
      </c>
      <c r="S37" s="27" t="n">
        <f aca="false">(Q37&gt;K36)*(Q37&lt;K37)+(Q37&lt;K36)*(Q37&gt;K37)</f>
        <v>0</v>
      </c>
      <c r="T37" s="92" t="n">
        <f aca="false">($K$9&gt;Q37)*($K$9&lt;$K$16)+($K$9&lt;Q37)*($K$9&gt;$K$16)</f>
        <v>1</v>
      </c>
      <c r="V37" s="93" t="n">
        <f aca="false">SUMXMY2(P37:Q37,J36:K36)</f>
        <v>0.0590699967541957</v>
      </c>
      <c r="W37" s="93" t="n">
        <f aca="false">SUMXMY2(J37:K37,J36:K36)</f>
        <v>0.00288158905780325</v>
      </c>
      <c r="X37" s="94" t="n">
        <f aca="false">I36+(I37-I36)*(V37/W37)^0.5</f>
        <v>492.637968676391</v>
      </c>
      <c r="Y37" s="94" t="n">
        <f aca="false">100*$Y$18/SUMXMY2(P37:Q37,$J$16:$K$16)^0.5</f>
        <v>51.313293493268</v>
      </c>
      <c r="AA37" s="94" t="n">
        <f aca="false">R37*T37*X37</f>
        <v>0</v>
      </c>
      <c r="AB37" s="94" t="n">
        <f aca="false">R37*(T37=0)*X37</f>
        <v>0</v>
      </c>
      <c r="AC37" s="94" t="n">
        <f aca="false">R37*T37*Y37</f>
        <v>0</v>
      </c>
    </row>
    <row r="38" customFormat="false" ht="13.2" hidden="false" customHeight="false" outlineLevel="0" collapsed="false">
      <c r="D38" s="86" t="n">
        <v>480</v>
      </c>
      <c r="E38" s="70" t="n">
        <v>0.0805</v>
      </c>
      <c r="F38" s="70" t="n">
        <v>0.2536</v>
      </c>
      <c r="G38" s="87" t="n">
        <v>0.7721</v>
      </c>
      <c r="H38" s="8"/>
      <c r="I38" s="86" t="n">
        <v>480</v>
      </c>
      <c r="J38" s="70" t="n">
        <f aca="false">E38/SUM(E38:G38)</f>
        <v>0.0727716506960767</v>
      </c>
      <c r="K38" s="87" t="n">
        <f aca="false">F38/SUM(E38:G38)</f>
        <v>0.229253299584162</v>
      </c>
      <c r="M38" s="109" t="n">
        <f aca="false">K38-N38*J38</f>
        <v>0.451972021606602</v>
      </c>
      <c r="N38" s="109" t="n">
        <f aca="false">(K38-K37)/(J38-J37)</f>
        <v>-3.0605149105742</v>
      </c>
      <c r="P38" s="90" t="n">
        <f aca="false">($M$16-M38)/(N38-$N$16)</f>
        <v>0.0380981364679087</v>
      </c>
      <c r="Q38" s="61" t="n">
        <f aca="false">$N$16*P38+$M$16</f>
        <v>0.335372106881477</v>
      </c>
      <c r="R38" s="27" t="n">
        <f aca="false">(P38&gt;J37)*(P38&lt;J38)+(P38&lt;J37)*(P38&gt;J38)</f>
        <v>0</v>
      </c>
      <c r="S38" s="27" t="n">
        <f aca="false">(Q38&gt;K37)*(Q38&lt;K38)+(Q38&lt;K37)*(Q38&gt;K38)</f>
        <v>0</v>
      </c>
      <c r="T38" s="92" t="n">
        <f aca="false">($K$9&gt;Q38)*($K$9&lt;$K$16)+($K$9&lt;Q38)*($K$9&gt;$K$16)</f>
        <v>1</v>
      </c>
      <c r="V38" s="93" t="n">
        <f aca="false">SUMXMY2(P38:Q38,J37:K37)</f>
        <v>0.0344003513271602</v>
      </c>
      <c r="W38" s="93" t="n">
        <f aca="false">SUMXMY2(J38:K38,J37:K37)</f>
        <v>0.00545138234509698</v>
      </c>
      <c r="X38" s="94" t="n">
        <f aca="false">I37+(I38-I37)*(V38/W38)^0.5</f>
        <v>487.560245313629</v>
      </c>
      <c r="Y38" s="94" t="n">
        <f aca="false">100*$Y$18/SUMXMY2(P38:Q38,$J$16:$K$16)^0.5</f>
        <v>53.3709197645738</v>
      </c>
      <c r="AA38" s="94" t="n">
        <f aca="false">R38*T38*X38</f>
        <v>0</v>
      </c>
      <c r="AB38" s="94" t="n">
        <f aca="false">R38*(T38=0)*X38</f>
        <v>0</v>
      </c>
      <c r="AC38" s="94" t="n">
        <f aca="false">R38*T38*Y38</f>
        <v>0</v>
      </c>
    </row>
    <row r="39" customFormat="false" ht="13.2" hidden="false" customHeight="false" outlineLevel="0" collapsed="false">
      <c r="D39" s="86" t="n">
        <v>485</v>
      </c>
      <c r="E39" s="70" t="n">
        <v>0.0411</v>
      </c>
      <c r="F39" s="70" t="n">
        <v>0.2977</v>
      </c>
      <c r="G39" s="87" t="n">
        <v>0.5701</v>
      </c>
      <c r="H39" s="8"/>
      <c r="I39" s="86" t="n">
        <v>485</v>
      </c>
      <c r="J39" s="70" t="n">
        <f aca="false">E39/SUM(E39:G39)</f>
        <v>0.0452194960941798</v>
      </c>
      <c r="K39" s="87" t="n">
        <f aca="false">F39/SUM(E39:G39)</f>
        <v>0.32753878314446</v>
      </c>
      <c r="M39" s="109" t="n">
        <f aca="false">K39-N39*J39</f>
        <v>0.488848129153411</v>
      </c>
      <c r="N39" s="109" t="n">
        <f aca="false">(K39-K38)/(J39-J38)</f>
        <v>-3.56725217974538</v>
      </c>
      <c r="P39" s="90" t="n">
        <f aca="false">($M$16-M39)/(N39-$N$16)</f>
        <v>0.0430455904748922</v>
      </c>
      <c r="Q39" s="61" t="n">
        <f aca="false">$N$16*P39+$M$16</f>
        <v>0.335293652703425</v>
      </c>
      <c r="R39" s="27" t="n">
        <f aca="false">(P39&gt;J38)*(P39&lt;J39)+(P39&lt;J38)*(P39&gt;J39)</f>
        <v>0</v>
      </c>
      <c r="S39" s="27" t="n">
        <f aca="false">(Q39&gt;K38)*(Q39&lt;K39)+(Q39&lt;K38)*(Q39&gt;K39)</f>
        <v>0</v>
      </c>
      <c r="T39" s="92" t="n">
        <f aca="false">($K$9&gt;Q39)*($K$9&lt;$K$16)+($K$9&lt;Q39)*($K$9&gt;$K$16)</f>
        <v>1</v>
      </c>
      <c r="V39" s="93" t="n">
        <f aca="false">SUMXMY2(P39:Q39,J38:K38)</f>
        <v>0.0121281951459314</v>
      </c>
      <c r="W39" s="93" t="n">
        <f aca="false">SUMXMY2(J39:K39,J38:K38)</f>
        <v>0.0104191575018885</v>
      </c>
      <c r="X39" s="94" t="n">
        <f aca="false">I38+(I39-I38)*(V39/W39)^0.5</f>
        <v>485.394507371692</v>
      </c>
      <c r="Y39" s="94" t="n">
        <f aca="false">100*$Y$18/SUMXMY2(P39:Q39,$J$16:$K$16)^0.5</f>
        <v>54.3460712562072</v>
      </c>
      <c r="AA39" s="94" t="n">
        <f aca="false">R39*T39*X39</f>
        <v>0</v>
      </c>
      <c r="AB39" s="94" t="n">
        <f aca="false">R39*(T39=0)*X39</f>
        <v>0</v>
      </c>
      <c r="AC39" s="94" t="n">
        <f aca="false">R39*T39*Y39</f>
        <v>0</v>
      </c>
    </row>
    <row r="40" customFormat="false" ht="13.2" hidden="false" customHeight="false" outlineLevel="0" collapsed="false">
      <c r="D40" s="86" t="n">
        <v>490</v>
      </c>
      <c r="E40" s="70" t="n">
        <v>0.0162</v>
      </c>
      <c r="F40" s="70" t="n">
        <v>0.3391</v>
      </c>
      <c r="G40" s="87" t="n">
        <v>0.4153</v>
      </c>
      <c r="H40" s="8"/>
      <c r="I40" s="86" t="n">
        <v>490</v>
      </c>
      <c r="J40" s="70" t="n">
        <f aca="false">E40/SUM(E40:G40)</f>
        <v>0.0210225798079419</v>
      </c>
      <c r="K40" s="87" t="n">
        <f aca="false">F40/SUM(E40:G40)</f>
        <v>0.440046716844018</v>
      </c>
      <c r="M40" s="109" t="n">
        <f aca="false">K40-N40*J40</f>
        <v>0.537794999610562</v>
      </c>
      <c r="N40" s="109" t="n">
        <f aca="false">(K40-K39)/(J40-J39)</f>
        <v>-4.64968066048758</v>
      </c>
      <c r="P40" s="90" t="n">
        <f aca="false">($M$16-M40)/(N40-$N$16)</f>
        <v>0.043553399527522</v>
      </c>
      <c r="Q40" s="61" t="n">
        <f aca="false">$N$16*P40+$M$16</f>
        <v>0.335285600128954</v>
      </c>
      <c r="R40" s="27" t="n">
        <f aca="false">(P40&gt;J39)*(P40&lt;J40)+(P40&lt;J39)*(P40&gt;J40)</f>
        <v>1</v>
      </c>
      <c r="S40" s="27" t="n">
        <f aca="false">(Q40&gt;K39)*(Q40&lt;K40)+(Q40&lt;K39)*(Q40&gt;K40)</f>
        <v>1</v>
      </c>
      <c r="T40" s="92" t="n">
        <f aca="false">($K$9&gt;Q40)*($K$9&lt;$K$16)+($K$9&lt;Q40)*($K$9&gt;$K$16)</f>
        <v>1</v>
      </c>
      <c r="V40" s="93" t="n">
        <f aca="false">SUMXMY2(P40:Q40,J39:K39)</f>
        <v>6.27890511606673E-005</v>
      </c>
      <c r="W40" s="93" t="n">
        <f aca="false">SUMXMY2(J40:K40,J39:K39)</f>
        <v>0.0132435259031072</v>
      </c>
      <c r="X40" s="94" t="n">
        <f aca="false">I39+(I40-I39)*(V40/W40)^0.5</f>
        <v>485.344278697944</v>
      </c>
      <c r="Y40" s="94" t="n">
        <f aca="false">100*$Y$18/SUMXMY2(P40:Q40,$J$16:$K$16)^0.5</f>
        <v>54.4481815333677</v>
      </c>
      <c r="AA40" s="94" t="n">
        <f aca="false">R40*T40*X40</f>
        <v>485.344278697944</v>
      </c>
      <c r="AB40" s="94" t="n">
        <f aca="false">R40*(T40=0)*X40</f>
        <v>0</v>
      </c>
      <c r="AC40" s="94" t="n">
        <f aca="false">R40*T40*Y40</f>
        <v>54.4481815333677</v>
      </c>
    </row>
    <row r="41" customFormat="false" ht="13.2" hidden="false" customHeight="false" outlineLevel="0" collapsed="false">
      <c r="D41" s="86" t="n">
        <v>495</v>
      </c>
      <c r="E41" s="70" t="n">
        <v>0.0051</v>
      </c>
      <c r="F41" s="70" t="n">
        <v>0.3954</v>
      </c>
      <c r="G41" s="87" t="n">
        <v>0.3024</v>
      </c>
      <c r="H41" s="8"/>
      <c r="I41" s="86" t="n">
        <v>495</v>
      </c>
      <c r="J41" s="70" t="n">
        <f aca="false">E41/SUM(E41:G41)</f>
        <v>0.00725565514297909</v>
      </c>
      <c r="K41" s="87" t="n">
        <f aca="false">F41/SUM(E41:G41)</f>
        <v>0.562526675202732</v>
      </c>
      <c r="M41" s="109" t="n">
        <f aca="false">K41-N41*J41</f>
        <v>0.627077935662445</v>
      </c>
      <c r="N41" s="109" t="n">
        <f aca="false">(K41-K40)/(J41-J40)</f>
        <v>-8.89668254453581</v>
      </c>
      <c r="P41" s="90" t="n">
        <f aca="false">($M$16-M41)/(N41-$N$16)</f>
        <v>0.0327786761028983</v>
      </c>
      <c r="Q41" s="61" t="n">
        <f aca="false">$N$16*P41+$M$16</f>
        <v>0.335456460144797</v>
      </c>
      <c r="R41" s="27" t="n">
        <f aca="false">(P41&gt;J40)*(P41&lt;J41)+(P41&lt;J40)*(P41&gt;J41)</f>
        <v>0</v>
      </c>
      <c r="S41" s="27" t="n">
        <f aca="false">(Q41&gt;K40)*(Q41&lt;K41)+(Q41&lt;K40)*(Q41&gt;K41)</f>
        <v>0</v>
      </c>
      <c r="T41" s="92" t="n">
        <f aca="false">($K$9&gt;Q41)*($K$9&lt;$K$16)+($K$9&lt;Q41)*($K$9&gt;$K$16)</f>
        <v>1</v>
      </c>
      <c r="V41" s="93" t="n">
        <f aca="false">SUMXMY2(P41:Q41,J40:K40)</f>
        <v>0.0110773275965052</v>
      </c>
      <c r="W41" s="93" t="n">
        <f aca="false">SUMXMY2(J41:K41,J40:K40)</f>
        <v>0.015190868414283</v>
      </c>
      <c r="X41" s="94" t="n">
        <f aca="false">I40+(I41-I40)*(V41/W41)^0.5</f>
        <v>494.269688612765</v>
      </c>
      <c r="Y41" s="94" t="n">
        <f aca="false">100*$Y$18/SUMXMY2(P41:Q41,$J$16:$K$16)^0.5</f>
        <v>52.3607471693316</v>
      </c>
      <c r="AA41" s="94" t="n">
        <f aca="false">R41*T41*X41</f>
        <v>0</v>
      </c>
      <c r="AB41" s="94" t="n">
        <f aca="false">R41*(T41=0)*X41</f>
        <v>0</v>
      </c>
      <c r="AC41" s="94" t="n">
        <f aca="false">R41*T41*Y41</f>
        <v>0</v>
      </c>
    </row>
    <row r="42" customFormat="false" ht="13.2" hidden="false" customHeight="false" outlineLevel="0" collapsed="false">
      <c r="D42" s="86" t="n">
        <v>500</v>
      </c>
      <c r="E42" s="70" t="n">
        <v>0.0038</v>
      </c>
      <c r="F42" s="70" t="n">
        <v>0.4608</v>
      </c>
      <c r="G42" s="87" t="n">
        <v>0.2185</v>
      </c>
      <c r="H42" s="8"/>
      <c r="I42" s="86" t="n">
        <v>500</v>
      </c>
      <c r="J42" s="70" t="n">
        <f aca="false">E42/SUM(E42:G42)</f>
        <v>0.00556287512809252</v>
      </c>
      <c r="K42" s="87" t="n">
        <f aca="false">F42/SUM(E42:G42)</f>
        <v>0.674571805006588</v>
      </c>
      <c r="M42" s="109" t="n">
        <f aca="false">K42-N42*J42</f>
        <v>1.04277857749234</v>
      </c>
      <c r="N42" s="109" t="n">
        <f aca="false">(K42-K41)/(J42-J41)</f>
        <v>-66.1900121802679</v>
      </c>
      <c r="P42" s="90" t="n">
        <f aca="false">($M$16-M42)/(N42-$N$16)</f>
        <v>0.0106809423291645</v>
      </c>
      <c r="Q42" s="61" t="n">
        <f aca="false">$N$16*P42+$M$16</f>
        <v>0.335806874628202</v>
      </c>
      <c r="R42" s="27" t="n">
        <f aca="false">(P42&gt;J41)*(P42&lt;J42)+(P42&lt;J41)*(P42&gt;J42)</f>
        <v>0</v>
      </c>
      <c r="S42" s="27" t="n">
        <f aca="false">(Q42&gt;K41)*(Q42&lt;K42)+(Q42&lt;K41)*(Q42&gt;K42)</f>
        <v>0</v>
      </c>
      <c r="T42" s="92" t="n">
        <f aca="false">($K$9&gt;Q42)*($K$9&lt;$K$16)+($K$9&lt;Q42)*($K$9&gt;$K$16)</f>
        <v>1</v>
      </c>
      <c r="V42" s="93" t="n">
        <f aca="false">SUMXMY2(P42:Q42,J41:K41)</f>
        <v>0.0514136005648621</v>
      </c>
      <c r="W42" s="93" t="n">
        <f aca="false">SUMXMY2(J42:K42,J41:K41)</f>
        <v>0.0125569766169418</v>
      </c>
      <c r="X42" s="94" t="n">
        <f aca="false">I41+(I42-I41)*(V42/W42)^0.5</f>
        <v>505.11734293902</v>
      </c>
      <c r="Y42" s="94" t="n">
        <f aca="false">100*$Y$18/SUMXMY2(P42:Q42,$J$16:$K$16)^0.5</f>
        <v>48.5438922701787</v>
      </c>
      <c r="AA42" s="94" t="n">
        <f aca="false">R42*T42*X42</f>
        <v>0</v>
      </c>
      <c r="AB42" s="94" t="n">
        <f aca="false">R42*(T42=0)*X42</f>
        <v>0</v>
      </c>
      <c r="AC42" s="94" t="n">
        <f aca="false">R42*T42*Y42</f>
        <v>0</v>
      </c>
    </row>
    <row r="43" customFormat="false" ht="13.2" hidden="false" customHeight="false" outlineLevel="0" collapsed="false">
      <c r="D43" s="86" t="n">
        <v>505</v>
      </c>
      <c r="E43" s="70" t="n">
        <v>0.0154</v>
      </c>
      <c r="F43" s="70" t="n">
        <v>0.5314</v>
      </c>
      <c r="G43" s="87" t="n">
        <v>0.1592</v>
      </c>
      <c r="H43" s="8"/>
      <c r="I43" s="86" t="n">
        <v>505</v>
      </c>
      <c r="J43" s="70" t="n">
        <f aca="false">E43/SUM(E43:G43)</f>
        <v>0.0218130311614731</v>
      </c>
      <c r="K43" s="87" t="n">
        <f aca="false">F43/SUM(E43:G43)</f>
        <v>0.752691218130312</v>
      </c>
      <c r="M43" s="109" t="n">
        <f aca="false">K43-N43*J43</f>
        <v>0.647829382386493</v>
      </c>
      <c r="N43" s="109" t="n">
        <f aca="false">(K43-K42)/(J43-J42)</f>
        <v>4.80730233994391</v>
      </c>
      <c r="P43" s="90" t="n">
        <f aca="false">($M$16-M43)/(N43-$N$16)</f>
        <v>-0.064657433340154</v>
      </c>
      <c r="Q43" s="61" t="n">
        <f aca="false">$N$16*P43+$M$16</f>
        <v>0.337001551795603</v>
      </c>
      <c r="R43" s="27" t="n">
        <f aca="false">(P43&gt;J42)*(P43&lt;J43)+(P43&lt;J42)*(P43&gt;J43)</f>
        <v>0</v>
      </c>
      <c r="S43" s="27" t="n">
        <f aca="false">(Q43&gt;K42)*(Q43&lt;K43)+(Q43&lt;K42)*(Q43&gt;K43)</f>
        <v>0</v>
      </c>
      <c r="T43" s="92" t="n">
        <f aca="false">($K$9&gt;Q43)*($K$9&lt;$K$16)+($K$9&lt;Q43)*($K$9&gt;$K$16)</f>
        <v>1</v>
      </c>
      <c r="V43" s="93" t="n">
        <f aca="false">SUMXMY2(P43:Q43,J42:K42)</f>
        <v>0.118884567574304</v>
      </c>
      <c r="W43" s="93" t="n">
        <f aca="false">SUMXMY2(J43:K43,J42:K42)</f>
        <v>0.00636671027790429</v>
      </c>
      <c r="X43" s="94" t="n">
        <f aca="false">I42+(I43-I42)*(V43/W43)^0.5</f>
        <v>521.606041297081</v>
      </c>
      <c r="Y43" s="94" t="n">
        <f aca="false">100*$Y$18/SUMXMY2(P43:Q43,$J$16:$K$16)^0.5</f>
        <v>38.8810246115525</v>
      </c>
      <c r="AA43" s="94" t="n">
        <f aca="false">R43*T43*X43</f>
        <v>0</v>
      </c>
      <c r="AB43" s="94" t="n">
        <f aca="false">R43*(T43=0)*X43</f>
        <v>0</v>
      </c>
      <c r="AC43" s="94" t="n">
        <f aca="false">R43*T43*Y43</f>
        <v>0</v>
      </c>
    </row>
    <row r="44" customFormat="false" ht="13.2" hidden="false" customHeight="false" outlineLevel="0" collapsed="false">
      <c r="D44" s="86" t="n">
        <v>510</v>
      </c>
      <c r="E44" s="70" t="n">
        <v>0.0375</v>
      </c>
      <c r="F44" s="70" t="n">
        <v>0.6067</v>
      </c>
      <c r="G44" s="87" t="n">
        <v>0.112</v>
      </c>
      <c r="H44" s="8"/>
      <c r="I44" s="86" t="n">
        <v>510</v>
      </c>
      <c r="J44" s="70" t="n">
        <f aca="false">E44/SUM(E44:G44)</f>
        <v>0.0495900555408622</v>
      </c>
      <c r="K44" s="87" t="n">
        <f aca="false">F44/SUM(E44:G44)</f>
        <v>0.802300978577096</v>
      </c>
      <c r="M44" s="109" t="n">
        <f aca="false">K44-N44*J44</f>
        <v>0.713733148476822</v>
      </c>
      <c r="N44" s="109" t="n">
        <f aca="false">(K44-K43)/(J44-J43)</f>
        <v>1.78599981658206</v>
      </c>
      <c r="P44" s="90" t="n">
        <f aca="false">($M$16-M44)/(N44-$N$16)</f>
        <v>-0.209648622351322</v>
      </c>
      <c r="Q44" s="61" t="n">
        <f aca="false">$N$16*P44+$M$16</f>
        <v>0.339300747410679</v>
      </c>
      <c r="R44" s="27" t="n">
        <f aca="false">(P44&gt;J43)*(P44&lt;J44)+(P44&lt;J43)*(P44&gt;J44)</f>
        <v>0</v>
      </c>
      <c r="S44" s="27" t="n">
        <f aca="false">(Q44&gt;K43)*(Q44&lt;K44)+(Q44&lt;K43)*(Q44&gt;K44)</f>
        <v>0</v>
      </c>
      <c r="T44" s="92" t="n">
        <f aca="false">($K$9&gt;Q44)*($K$9&lt;$K$16)+($K$9&lt;Q44)*($K$9&gt;$K$16)</f>
        <v>1</v>
      </c>
      <c r="V44" s="93" t="n">
        <f aca="false">SUMXMY2(P44:Q44,J43:K43)</f>
        <v>0.224466178328676</v>
      </c>
      <c r="W44" s="93" t="n">
        <f aca="false">SUMXMY2(J44:K44,J43:K43)</f>
        <v>0.00323269141496052</v>
      </c>
      <c r="X44" s="94" t="n">
        <f aca="false">I43+(I44-I43)*(V44/W44)^0.5</f>
        <v>546.664227663735</v>
      </c>
      <c r="Y44" s="94" t="n">
        <f aca="false">100*$Y$18/SUMXMY2(P44:Q44,$J$16:$K$16)^0.5</f>
        <v>28.1117818105405</v>
      </c>
      <c r="AA44" s="94" t="n">
        <f aca="false">R44*T44*X44</f>
        <v>0</v>
      </c>
      <c r="AB44" s="94" t="n">
        <f aca="false">R44*(T44=0)*X44</f>
        <v>0</v>
      </c>
      <c r="AC44" s="94" t="n">
        <f aca="false">R44*T44*Y44</f>
        <v>0</v>
      </c>
    </row>
    <row r="45" customFormat="false" ht="13.2" hidden="false" customHeight="false" outlineLevel="0" collapsed="false">
      <c r="D45" s="86" t="n">
        <v>515</v>
      </c>
      <c r="E45" s="70" t="n">
        <v>0.0714</v>
      </c>
      <c r="F45" s="70" t="n">
        <v>0.6857</v>
      </c>
      <c r="G45" s="87" t="n">
        <v>0.0822</v>
      </c>
      <c r="H45" s="8"/>
      <c r="I45" s="86" t="n">
        <v>515</v>
      </c>
      <c r="J45" s="70" t="n">
        <f aca="false">E45/SUM(E45:G45)</f>
        <v>0.085070892410342</v>
      </c>
      <c r="K45" s="87" t="n">
        <f aca="false">F45/SUM(E45:G45)</f>
        <v>0.816990349100441</v>
      </c>
      <c r="M45" s="109" t="n">
        <f aca="false">K45-N45*J45</f>
        <v>0.781770270612325</v>
      </c>
      <c r="N45" s="109" t="n">
        <f aca="false">(K45-K44)/(J45-J44)</f>
        <v>0.414008569678932</v>
      </c>
      <c r="P45" s="90" t="n">
        <f aca="false">($M$16-M45)/(N45-$N$16)</f>
        <v>-1.03705332899713</v>
      </c>
      <c r="Q45" s="61" t="n">
        <f aca="false">$N$16*P45+$M$16</f>
        <v>0.35242130519345</v>
      </c>
      <c r="R45" s="27" t="n">
        <f aca="false">(P45&gt;J44)*(P45&lt;J45)+(P45&lt;J44)*(P45&gt;J45)</f>
        <v>0</v>
      </c>
      <c r="S45" s="27" t="n">
        <f aca="false">(Q45&gt;K44)*(Q45&lt;K45)+(Q45&lt;K44)*(Q45&gt;K45)</f>
        <v>0</v>
      </c>
      <c r="T45" s="92" t="n">
        <f aca="false">($K$9&gt;Q45)*($K$9&lt;$K$16)+($K$9&lt;Q45)*($K$9&gt;$K$16)</f>
        <v>1</v>
      </c>
      <c r="V45" s="93" t="n">
        <f aca="false">SUMXMY2(P45:Q45,J44:K44)</f>
        <v>1.38318556568395</v>
      </c>
      <c r="W45" s="93" t="n">
        <f aca="false">SUMXMY2(J45:K45,J44:K44)</f>
        <v>0.00147466739133075</v>
      </c>
      <c r="X45" s="94" t="n">
        <f aca="false">I44+(I45-I44)*(V45/W45)^0.5</f>
        <v>663.131025141167</v>
      </c>
      <c r="Y45" s="94" t="n">
        <f aca="false">100*$Y$18/SUMXMY2(P45:Q45,$J$16:$K$16)^0.5</f>
        <v>10.8934774273494</v>
      </c>
      <c r="AA45" s="94" t="n">
        <f aca="false">R45*T45*X45</f>
        <v>0</v>
      </c>
      <c r="AB45" s="94" t="n">
        <f aca="false">R45*(T45=0)*X45</f>
        <v>0</v>
      </c>
      <c r="AC45" s="94" t="n">
        <f aca="false">R45*T45*Y45</f>
        <v>0</v>
      </c>
    </row>
    <row r="46" customFormat="false" ht="13.2" hidden="false" customHeight="false" outlineLevel="0" collapsed="false">
      <c r="D46" s="86" t="n">
        <v>520</v>
      </c>
      <c r="E46" s="70" t="n">
        <v>0.1177</v>
      </c>
      <c r="F46" s="70" t="n">
        <v>0.7618</v>
      </c>
      <c r="G46" s="87" t="n">
        <v>0.0607</v>
      </c>
      <c r="H46" s="8"/>
      <c r="I46" s="86" t="n">
        <v>520</v>
      </c>
      <c r="J46" s="70" t="n">
        <f aca="false">E46/SUM(E46:G46)</f>
        <v>0.125186130610508</v>
      </c>
      <c r="K46" s="87" t="n">
        <f aca="false">F46/SUM(E46:G46)</f>
        <v>0.810253137630291</v>
      </c>
      <c r="M46" s="109" t="n">
        <f aca="false">K46-N46*J46</f>
        <v>0.831277702680718</v>
      </c>
      <c r="N46" s="109" t="n">
        <f aca="false">(K46-K45)/(J46-J45)</f>
        <v>-0.167946440615216</v>
      </c>
      <c r="P46" s="90" t="n">
        <f aca="false">($M$16-M46)/(N46-$N$16)</f>
        <v>3.25665629956193</v>
      </c>
      <c r="Q46" s="61" t="n">
        <f aca="false">$N$16*P46+$M$16</f>
        <v>0.284333868862171</v>
      </c>
      <c r="R46" s="27" t="n">
        <f aca="false">(P46&gt;J45)*(P46&lt;J46)+(P46&lt;J45)*(P46&gt;J46)</f>
        <v>0</v>
      </c>
      <c r="S46" s="27" t="n">
        <f aca="false">(Q46&gt;K45)*(Q46&lt;K46)+(Q46&lt;K45)*(Q46&gt;K46)</f>
        <v>0</v>
      </c>
      <c r="T46" s="92" t="n">
        <f aca="false">($K$9&gt;Q46)*($K$9&lt;$K$16)+($K$9&lt;Q46)*($K$9&gt;$K$16)</f>
        <v>0</v>
      </c>
      <c r="V46" s="93" t="n">
        <f aca="false">SUMXMY2(P46:Q46,J45:K45)</f>
        <v>10.3426769207967</v>
      </c>
      <c r="W46" s="93" t="n">
        <f aca="false">SUMXMY2(J46:K46,J45:K45)</f>
        <v>0.00165462235424961</v>
      </c>
      <c r="X46" s="94" t="n">
        <f aca="false">I45+(I46-I45)*(V46/W46)^0.5</f>
        <v>910.309307566125</v>
      </c>
      <c r="Y46" s="94" t="n">
        <f aca="false">100*$Y$18/SUMXMY2(P46:Q46,$J$16:$K$16)^0.5</f>
        <v>5.00054147398525</v>
      </c>
      <c r="AA46" s="94" t="n">
        <f aca="false">R46*T46*X46</f>
        <v>0</v>
      </c>
      <c r="AB46" s="94" t="n">
        <f aca="false">R46*(T46=0)*X46</f>
        <v>0</v>
      </c>
      <c r="AC46" s="94" t="n">
        <f aca="false">R46*T46*Y46</f>
        <v>0</v>
      </c>
    </row>
    <row r="47" customFormat="false" ht="13.2" hidden="false" customHeight="false" outlineLevel="0" collapsed="false">
      <c r="D47" s="86" t="n">
        <v>525</v>
      </c>
      <c r="E47" s="70" t="n">
        <v>0.173</v>
      </c>
      <c r="F47" s="70" t="n">
        <v>0.8233</v>
      </c>
      <c r="G47" s="87" t="n">
        <v>0.0431</v>
      </c>
      <c r="H47" s="8"/>
      <c r="I47" s="86" t="n">
        <v>525</v>
      </c>
      <c r="J47" s="70" t="n">
        <f aca="false">E47/SUM(E47:G47)</f>
        <v>0.166442178179719</v>
      </c>
      <c r="K47" s="87" t="n">
        <f aca="false">F47/SUM(E47:G47)</f>
        <v>0.792091591302675</v>
      </c>
      <c r="M47" s="109" t="n">
        <f aca="false">K47-N47*J47</f>
        <v>0.865361996685287</v>
      </c>
      <c r="N47" s="109" t="n">
        <f aca="false">(K47-K46)/(J47-J46)</f>
        <v>-0.440215371992414</v>
      </c>
      <c r="P47" s="90" t="n">
        <f aca="false">($M$16-M47)/(N47-$N$16)</f>
        <v>1.24749831566294</v>
      </c>
      <c r="Q47" s="61" t="n">
        <f aca="false">$N$16*P47+$M$16</f>
        <v>0.316194061595817</v>
      </c>
      <c r="R47" s="27" t="n">
        <f aca="false">(P47&gt;J46)*(P47&lt;J47)+(P47&lt;J46)*(P47&gt;J47)</f>
        <v>0</v>
      </c>
      <c r="S47" s="27" t="n">
        <f aca="false">(Q47&gt;K46)*(Q47&lt;K47)+(Q47&lt;K46)*(Q47&gt;K47)</f>
        <v>0</v>
      </c>
      <c r="T47" s="92" t="n">
        <f aca="false">($K$9&gt;Q47)*($K$9&lt;$K$16)+($K$9&lt;Q47)*($K$9&gt;$K$16)</f>
        <v>0</v>
      </c>
      <c r="V47" s="93" t="n">
        <f aca="false">SUMXMY2(P47:Q47,J46:K46)</f>
        <v>1.5036790113292</v>
      </c>
      <c r="W47" s="93" t="n">
        <f aca="false">SUMXMY2(J47:K47,J46:K46)</f>
        <v>0.00203190322604314</v>
      </c>
      <c r="X47" s="94" t="n">
        <f aca="false">I46+(I47-I46)*(V47/W47)^0.5</f>
        <v>656.017899335807</v>
      </c>
      <c r="Y47" s="94" t="n">
        <f aca="false">100*$Y$18/SUMXMY2(P47:Q47,$J$16:$K$16)^0.5</f>
        <v>15.7611245537239</v>
      </c>
      <c r="AA47" s="94" t="n">
        <f aca="false">R47*T47*X47</f>
        <v>0</v>
      </c>
      <c r="AB47" s="94" t="n">
        <f aca="false">R47*(T47=0)*X47</f>
        <v>0</v>
      </c>
      <c r="AC47" s="94" t="n">
        <f aca="false">R47*T47*Y47</f>
        <v>0</v>
      </c>
    </row>
    <row r="48" customFormat="false" ht="13.2" hidden="false" customHeight="false" outlineLevel="0" collapsed="false">
      <c r="D48" s="86" t="n">
        <v>530</v>
      </c>
      <c r="E48" s="70" t="n">
        <v>0.2365</v>
      </c>
      <c r="F48" s="70" t="n">
        <v>0.8752</v>
      </c>
      <c r="G48" s="87" t="n">
        <v>0.0305</v>
      </c>
      <c r="H48" s="8"/>
      <c r="I48" s="86" t="n">
        <v>530</v>
      </c>
      <c r="J48" s="70" t="n">
        <f aca="false">E48/SUM(E48:G48)</f>
        <v>0.207056557520574</v>
      </c>
      <c r="K48" s="87" t="n">
        <f aca="false">F48/SUM(E48:G48)</f>
        <v>0.766240588338295</v>
      </c>
      <c r="M48" s="109" t="n">
        <f aca="false">K48-N48*J48</f>
        <v>0.898031834914709</v>
      </c>
      <c r="N48" s="109" t="n">
        <f aca="false">(K48-K47)/(J48-J47)</f>
        <v>-0.636498781562708</v>
      </c>
      <c r="P48" s="90" t="n">
        <f aca="false">($M$16-M48)/(N48-$N$16)</f>
        <v>0.905604558671035</v>
      </c>
      <c r="Q48" s="61" t="n">
        <f aca="false">$N$16*P48+$M$16</f>
        <v>0.321615636742961</v>
      </c>
      <c r="R48" s="27" t="n">
        <f aca="false">(P48&gt;J47)*(P48&lt;J48)+(P48&lt;J47)*(P48&gt;J48)</f>
        <v>0</v>
      </c>
      <c r="S48" s="27" t="n">
        <f aca="false">(Q48&gt;K47)*(Q48&lt;K48)+(Q48&lt;K47)*(Q48&gt;K48)</f>
        <v>0</v>
      </c>
      <c r="T48" s="92" t="n">
        <f aca="false">($K$9&gt;Q48)*($K$9&lt;$K$16)+($K$9&lt;Q48)*($K$9&gt;$K$16)</f>
        <v>0</v>
      </c>
      <c r="V48" s="93" t="n">
        <f aca="false">SUMXMY2(P48:Q48,J47:K47)</f>
        <v>0.767708648552463</v>
      </c>
      <c r="W48" s="93" t="n">
        <f aca="false">SUMXMY2(J48:K48,J47:K47)</f>
        <v>0.00231780216350728</v>
      </c>
      <c r="X48" s="94" t="n">
        <f aca="false">I47+(I48-I47)*(V48/W48)^0.5</f>
        <v>615.99762109965</v>
      </c>
      <c r="Y48" s="94" t="n">
        <f aca="false">100*$Y$18/SUMXMY2(P48:Q48,$J$16:$K$16)^0.5</f>
        <v>24.8669187287045</v>
      </c>
      <c r="AA48" s="94" t="n">
        <f aca="false">R48*T48*X48</f>
        <v>0</v>
      </c>
      <c r="AB48" s="94" t="n">
        <f aca="false">R48*(T48=0)*X48</f>
        <v>0</v>
      </c>
      <c r="AC48" s="94" t="n">
        <f aca="false">R48*T48*Y48</f>
        <v>0</v>
      </c>
    </row>
    <row r="49" customFormat="false" ht="13.2" hidden="false" customHeight="false" outlineLevel="0" collapsed="false">
      <c r="D49" s="86" t="n">
        <v>535</v>
      </c>
      <c r="E49" s="70" t="n">
        <v>0.3042</v>
      </c>
      <c r="F49" s="70" t="n">
        <v>0.9238</v>
      </c>
      <c r="G49" s="87" t="n">
        <v>0.0206</v>
      </c>
      <c r="H49" s="8"/>
      <c r="I49" s="86" t="n">
        <v>535</v>
      </c>
      <c r="J49" s="70" t="n">
        <f aca="false">E49/SUM(E49:G49)</f>
        <v>0.243632868813071</v>
      </c>
      <c r="K49" s="87" t="n">
        <f aca="false">F49/SUM(E49:G49)</f>
        <v>0.739868652891238</v>
      </c>
      <c r="M49" s="109" t="n">
        <f aca="false">K49-N49*J49</f>
        <v>0.915530715632857</v>
      </c>
      <c r="N49" s="109" t="n">
        <f aca="false">(K49-K48)/(J49-J48)</f>
        <v>-0.721011346282659</v>
      </c>
      <c r="P49" s="90" t="n">
        <f aca="false">($M$16-M49)/(N49-$N$16)</f>
        <v>0.821883705103383</v>
      </c>
      <c r="Q49" s="61" t="n">
        <f aca="false">$N$16*P49+$M$16</f>
        <v>0.322943238928486</v>
      </c>
      <c r="R49" s="27" t="n">
        <f aca="false">(P49&gt;J48)*(P49&lt;J49)+(P49&lt;J48)*(P49&gt;J49)</f>
        <v>0</v>
      </c>
      <c r="S49" s="27" t="n">
        <f aca="false">(Q49&gt;K48)*(Q49&lt;K49)+(Q49&lt;K48)*(Q49&gt;K49)</f>
        <v>0</v>
      </c>
      <c r="T49" s="92" t="n">
        <f aca="false">($K$9&gt;Q49)*($K$9&lt;$K$16)+($K$9&lt;Q49)*($K$9&gt;$K$16)</f>
        <v>0</v>
      </c>
      <c r="V49" s="93" t="n">
        <f aca="false">SUMXMY2(P49:Q49,J48:K48)</f>
        <v>0.574524961398575</v>
      </c>
      <c r="W49" s="93" t="n">
        <f aca="false">SUMXMY2(J49:K49,J48:K48)</f>
        <v>0.0020333055269893</v>
      </c>
      <c r="X49" s="94" t="n">
        <f aca="false">I48+(I49-I48)*(V49/W49)^0.5</f>
        <v>614.047177784839</v>
      </c>
      <c r="Y49" s="94" t="n">
        <f aca="false">100*$Y$18/SUMXMY2(P49:Q49,$J$16:$K$16)^0.5</f>
        <v>28.9646270980925</v>
      </c>
      <c r="AA49" s="94" t="n">
        <f aca="false">R49*T49*X49</f>
        <v>0</v>
      </c>
      <c r="AB49" s="94" t="n">
        <f aca="false">R49*(T49=0)*X49</f>
        <v>0</v>
      </c>
      <c r="AC49" s="94" t="n">
        <f aca="false">R49*T49*Y49</f>
        <v>0</v>
      </c>
    </row>
    <row r="50" customFormat="false" ht="13.2" hidden="false" customHeight="false" outlineLevel="0" collapsed="false">
      <c r="D50" s="86" t="n">
        <v>540</v>
      </c>
      <c r="E50" s="70" t="n">
        <v>0.3768</v>
      </c>
      <c r="F50" s="70" t="n">
        <v>0.962</v>
      </c>
      <c r="G50" s="87" t="n">
        <v>0.0137</v>
      </c>
      <c r="H50" s="8"/>
      <c r="I50" s="86" t="n">
        <v>540</v>
      </c>
      <c r="J50" s="70" t="n">
        <f aca="false">E50/SUM(E50:G50)</f>
        <v>0.278595194085028</v>
      </c>
      <c r="K50" s="87" t="n">
        <f aca="false">F50/SUM(E50:G50)</f>
        <v>0.711275415896488</v>
      </c>
      <c r="M50" s="109" t="n">
        <f aca="false">K50-N50*J50</f>
        <v>0.939118911662516</v>
      </c>
      <c r="N50" s="109" t="n">
        <f aca="false">(K50-K49)/(J50-J49)</f>
        <v>-0.817829957599662</v>
      </c>
      <c r="P50" s="90" t="n">
        <f aca="false">($M$16-M50)/(N50-$N$16)</f>
        <v>0.752074023499284</v>
      </c>
      <c r="Q50" s="61" t="n">
        <f aca="false">$N$16*P50+$M$16</f>
        <v>0.324050244912289</v>
      </c>
      <c r="R50" s="27" t="n">
        <f aca="false">(P50&gt;J49)*(P50&lt;J50)+(P50&lt;J49)*(P50&gt;J50)</f>
        <v>0</v>
      </c>
      <c r="S50" s="27" t="n">
        <f aca="false">(Q50&gt;K49)*(Q50&lt;K50)+(Q50&lt;K49)*(Q50&gt;K50)</f>
        <v>0</v>
      </c>
      <c r="T50" s="92" t="n">
        <f aca="false">($K$9&gt;Q50)*($K$9&lt;$K$16)+($K$9&lt;Q50)*($K$9&gt;$K$16)</f>
        <v>0</v>
      </c>
      <c r="V50" s="93" t="n">
        <f aca="false">SUMXMY2(P50:Q50,J49:K49)</f>
        <v>0.431417356192798</v>
      </c>
      <c r="W50" s="93" t="n">
        <f aca="false">SUMXMY2(J50:K50,J49:K49)</f>
        <v>0.00203993739026008</v>
      </c>
      <c r="X50" s="94" t="n">
        <f aca="false">I49+(I50-I49)*(V50/W50)^0.5</f>
        <v>607.712720153947</v>
      </c>
      <c r="Y50" s="94" t="n">
        <f aca="false">100*$Y$18/SUMXMY2(P50:Q50,$J$16:$K$16)^0.5</f>
        <v>33.5784599277398</v>
      </c>
      <c r="AA50" s="94" t="n">
        <f aca="false">R50*T50*X50</f>
        <v>0</v>
      </c>
      <c r="AB50" s="94" t="n">
        <f aca="false">R50*(T50=0)*X50</f>
        <v>0</v>
      </c>
      <c r="AC50" s="94" t="n">
        <f aca="false">R50*T50*Y50</f>
        <v>0</v>
      </c>
    </row>
    <row r="51" customFormat="false" ht="13.2" hidden="false" customHeight="false" outlineLevel="0" collapsed="false">
      <c r="D51" s="86" t="n">
        <v>545</v>
      </c>
      <c r="E51" s="70" t="n">
        <v>0.4516</v>
      </c>
      <c r="F51" s="70" t="n">
        <v>0.9822</v>
      </c>
      <c r="G51" s="87" t="n">
        <v>0.0079</v>
      </c>
      <c r="H51" s="8"/>
      <c r="I51" s="86" t="n">
        <v>545</v>
      </c>
      <c r="J51" s="70" t="n">
        <f aca="false">E51/SUM(E51:G51)</f>
        <v>0.313241312339599</v>
      </c>
      <c r="K51" s="87" t="n">
        <f aca="false">F51/SUM(E51:G51)</f>
        <v>0.681279045571201</v>
      </c>
      <c r="M51" s="109" t="n">
        <f aca="false">K51-N51*J51</f>
        <v>0.952481214226208</v>
      </c>
      <c r="N51" s="109" t="n">
        <f aca="false">(K51-K50)/(J51-J50)</f>
        <v>-0.865793105734996</v>
      </c>
      <c r="P51" s="90" t="n">
        <f aca="false">($M$16-M51)/(N51-$N$16)</f>
        <v>0.725354899506832</v>
      </c>
      <c r="Q51" s="61" t="n">
        <f aca="false">$N$16*P51+$M$16</f>
        <v>0.324473943022092</v>
      </c>
      <c r="R51" s="27" t="n">
        <f aca="false">(P51&gt;J50)*(P51&lt;J51)+(P51&lt;J50)*(P51&gt;J51)</f>
        <v>0</v>
      </c>
      <c r="S51" s="27" t="n">
        <f aca="false">(Q51&gt;K50)*(Q51&lt;K51)+(Q51&lt;K50)*(Q51&gt;K51)</f>
        <v>0</v>
      </c>
      <c r="T51" s="92" t="n">
        <f aca="false">($K$9&gt;Q51)*($K$9&lt;$K$16)+($K$9&lt;Q51)*($K$9&gt;$K$16)</f>
        <v>0</v>
      </c>
      <c r="V51" s="93" t="n">
        <f aca="false">SUMXMY2(P51:Q51,J50:K50)</f>
        <v>0.349209613806379</v>
      </c>
      <c r="W51" s="93" t="n">
        <f aca="false">SUMXMY2(J51:K51,J50:K50)</f>
        <v>0.00210013574280151</v>
      </c>
      <c r="X51" s="94" t="n">
        <f aca="false">I50+(I51-I50)*(V51/W51)^0.5</f>
        <v>604.474712886899</v>
      </c>
      <c r="Y51" s="94" t="n">
        <f aca="false">100*$Y$18/SUMXMY2(P51:Q51,$J$16:$K$16)^0.5</f>
        <v>35.7585817229591</v>
      </c>
      <c r="AA51" s="94" t="n">
        <f aca="false">R51*T51*X51</f>
        <v>0</v>
      </c>
      <c r="AB51" s="94" t="n">
        <f aca="false">R51*(T51=0)*X51</f>
        <v>0</v>
      </c>
      <c r="AC51" s="94" t="n">
        <f aca="false">R51*T51*Y51</f>
        <v>0</v>
      </c>
    </row>
    <row r="52" customFormat="false" ht="13.2" hidden="false" customHeight="false" outlineLevel="0" collapsed="false">
      <c r="D52" s="86" t="n">
        <v>550</v>
      </c>
      <c r="E52" s="70" t="n">
        <v>0.5298</v>
      </c>
      <c r="F52" s="70" t="n">
        <v>0.9918</v>
      </c>
      <c r="G52" s="87" t="n">
        <v>0.004</v>
      </c>
      <c r="H52" s="8"/>
      <c r="I52" s="86" t="n">
        <v>550</v>
      </c>
      <c r="J52" s="70" t="n">
        <f aca="false">E52/SUM(E52:G52)</f>
        <v>0.347273203985317</v>
      </c>
      <c r="K52" s="87" t="n">
        <f aca="false">F52/SUM(E52:G52)</f>
        <v>0.650104876769795</v>
      </c>
      <c r="M52" s="109" t="n">
        <f aca="false">K52-N52*J52</f>
        <v>0.968216887525601</v>
      </c>
      <c r="N52" s="109" t="n">
        <f aca="false">(K52-K51)/(J52-J51)</f>
        <v>-0.916028092882327</v>
      </c>
      <c r="P52" s="90" t="n">
        <f aca="false">($M$16-M52)/(N52-$N$16)</f>
        <v>0.702356458350319</v>
      </c>
      <c r="Q52" s="61" t="n">
        <f aca="false">$N$16*P52+$M$16</f>
        <v>0.324838640459373</v>
      </c>
      <c r="R52" s="27" t="n">
        <f aca="false">(P52&gt;J51)*(P52&lt;J52)+(P52&lt;J51)*(P52&gt;J52)</f>
        <v>0</v>
      </c>
      <c r="S52" s="27" t="n">
        <f aca="false">(Q52&gt;K51)*(Q52&lt;K52)+(Q52&lt;K51)*(Q52&gt;K52)</f>
        <v>0</v>
      </c>
      <c r="T52" s="92" t="n">
        <f aca="false">($K$9&gt;Q52)*($K$9&lt;$K$16)+($K$9&lt;Q52)*($K$9&gt;$K$16)</f>
        <v>0</v>
      </c>
      <c r="V52" s="93" t="n">
        <f aca="false">SUMXMY2(P52:Q52,J51:K51)</f>
        <v>0.278460359251228</v>
      </c>
      <c r="W52" s="93" t="n">
        <f aca="false">SUMXMY2(J52:K52,J51:K51)</f>
        <v>0.00212999844944441</v>
      </c>
      <c r="X52" s="94" t="n">
        <f aca="false">I51+(I52-I51)*(V52/W52)^0.5</f>
        <v>602.169191483906</v>
      </c>
      <c r="Y52" s="94" t="n">
        <f aca="false">100*$Y$18/SUMXMY2(P52:Q52,$J$16:$K$16)^0.5</f>
        <v>37.875244194739</v>
      </c>
      <c r="AA52" s="94" t="n">
        <f aca="false">R52*T52*X52</f>
        <v>0</v>
      </c>
      <c r="AB52" s="94" t="n">
        <f aca="false">R52*(T52=0)*X52</f>
        <v>0</v>
      </c>
      <c r="AC52" s="94" t="n">
        <f aca="false">R52*T52*Y52</f>
        <v>0</v>
      </c>
    </row>
    <row r="53" customFormat="false" ht="13.2" hidden="false" customHeight="false" outlineLevel="0" collapsed="false">
      <c r="D53" s="86" t="n">
        <v>555</v>
      </c>
      <c r="E53" s="70" t="n">
        <v>0.6161</v>
      </c>
      <c r="F53" s="70" t="n">
        <v>0.9991</v>
      </c>
      <c r="G53" s="87" t="n">
        <v>0.0011</v>
      </c>
      <c r="H53" s="8"/>
      <c r="I53" s="86" t="n">
        <v>555</v>
      </c>
      <c r="J53" s="70" t="n">
        <f aca="false">E53/SUM(E53:G53)</f>
        <v>0.381179236527872</v>
      </c>
      <c r="K53" s="87" t="n">
        <f aca="false">F53/SUM(E53:G53)</f>
        <v>0.618140196745654</v>
      </c>
      <c r="M53" s="109" t="n">
        <f aca="false">K53-N53*J53</f>
        <v>0.977494312039674</v>
      </c>
      <c r="N53" s="109" t="n">
        <f aca="false">(K53-K52)/(J53-J52)</f>
        <v>-0.942743152977967</v>
      </c>
      <c r="P53" s="90" t="n">
        <f aca="false">($M$16-M53)/(N53-$N$16)</f>
        <v>0.69212211035276</v>
      </c>
      <c r="Q53" s="61" t="n">
        <f aca="false">$N$16*P53+$M$16</f>
        <v>0.325000931479949</v>
      </c>
      <c r="R53" s="27" t="n">
        <f aca="false">(P53&gt;J52)*(P53&lt;J53)+(P53&lt;J52)*(P53&gt;J53)</f>
        <v>0</v>
      </c>
      <c r="S53" s="27" t="n">
        <f aca="false">(Q53&gt;K52)*(Q53&lt;K53)+(Q53&lt;K52)*(Q53&gt;K53)</f>
        <v>0</v>
      </c>
      <c r="T53" s="92" t="n">
        <f aca="false">($K$9&gt;Q53)*($K$9&lt;$K$16)+($K$9&lt;Q53)*($K$9&gt;$K$16)</f>
        <v>0</v>
      </c>
      <c r="V53" s="93" t="n">
        <f aca="false">SUMXMY2(P53:Q53,J52:K52)</f>
        <v>0.224613343465845</v>
      </c>
      <c r="W53" s="93" t="n">
        <f aca="false">SUMXMY2(J53:K53,J52:K52)</f>
        <v>0.00217135981182258</v>
      </c>
      <c r="X53" s="94" t="n">
        <f aca="false">I52+(I53-I52)*(V53/W53)^0.5</f>
        <v>600.853621097459</v>
      </c>
      <c r="Y53" s="94" t="n">
        <f aca="false">100*$Y$18/SUMXMY2(P53:Q53,$J$16:$K$16)^0.5</f>
        <v>38.8999086857022</v>
      </c>
      <c r="AA53" s="94" t="n">
        <f aca="false">R53*T53*X53</f>
        <v>0</v>
      </c>
      <c r="AB53" s="94" t="n">
        <f aca="false">R53*(T53=0)*X53</f>
        <v>0</v>
      </c>
      <c r="AC53" s="94" t="n">
        <f aca="false">R53*T53*Y53</f>
        <v>0</v>
      </c>
    </row>
    <row r="54" customFormat="false" ht="13.2" hidden="false" customHeight="false" outlineLevel="0" collapsed="false">
      <c r="D54" s="86" t="n">
        <v>560</v>
      </c>
      <c r="E54" s="70" t="n">
        <v>0.7052</v>
      </c>
      <c r="F54" s="70" t="n">
        <v>0.9973</v>
      </c>
      <c r="G54" s="87" t="n">
        <v>0</v>
      </c>
      <c r="H54" s="8"/>
      <c r="I54" s="86" t="n">
        <v>560</v>
      </c>
      <c r="J54" s="70" t="n">
        <f aca="false">E54/SUM(E54:G54)</f>
        <v>0.414214390602056</v>
      </c>
      <c r="K54" s="87" t="n">
        <f aca="false">F54/SUM(E54:G54)</f>
        <v>0.585785609397944</v>
      </c>
      <c r="M54" s="109" t="n">
        <f aca="false">K54-N54*J54</f>
        <v>0.991466650004494</v>
      </c>
      <c r="N54" s="109" t="n">
        <f aca="false">(K54-K53)/(J54-J53)</f>
        <v>-0.979398711901093</v>
      </c>
      <c r="P54" s="90" t="n">
        <f aca="false">($M$16-M54)/(N54-$N$16)</f>
        <v>0.680293052585607</v>
      </c>
      <c r="Q54" s="61" t="n">
        <f aca="false">$N$16*P54+$M$16</f>
        <v>0.325188510586888</v>
      </c>
      <c r="R54" s="27" t="n">
        <f aca="false">(P54&gt;J53)*(P54&lt;J54)+(P54&lt;J53)*(P54&gt;J54)</f>
        <v>0</v>
      </c>
      <c r="S54" s="27" t="n">
        <f aca="false">(Q54&gt;K53)*(Q54&lt;K54)+(Q54&lt;K53)*(Q54&gt;K54)</f>
        <v>0</v>
      </c>
      <c r="T54" s="92" t="n">
        <f aca="false">($K$9&gt;Q54)*($K$9&lt;$K$16)+($K$9&lt;Q54)*($K$9&gt;$K$16)</f>
        <v>0</v>
      </c>
      <c r="V54" s="93" t="n">
        <f aca="false">SUMXMY2(P54:Q54,J53:K53)</f>
        <v>0.175289765379885</v>
      </c>
      <c r="W54" s="93" t="n">
        <f aca="false">SUMXMY2(J54:K54,J53:K53)</f>
        <v>0.0021381407271456</v>
      </c>
      <c r="X54" s="94" t="n">
        <f aca="false">I53+(I54-I53)*(V54/W54)^0.5</f>
        <v>600.272047980471</v>
      </c>
      <c r="Y54" s="94" t="n">
        <f aca="false">100*$Y$18/SUMXMY2(P54:Q54,$J$16:$K$16)^0.5</f>
        <v>40.155538656122</v>
      </c>
      <c r="AA54" s="94" t="n">
        <f aca="false">R54*T54*X54</f>
        <v>0</v>
      </c>
      <c r="AB54" s="94" t="n">
        <f aca="false">R54*(T54=0)*X54</f>
        <v>0</v>
      </c>
      <c r="AC54" s="94" t="n">
        <f aca="false">R54*T54*Y54</f>
        <v>0</v>
      </c>
    </row>
    <row r="55" customFormat="false" ht="13.2" hidden="false" customHeight="false" outlineLevel="0" collapsed="false">
      <c r="D55" s="86" t="n">
        <v>565</v>
      </c>
      <c r="E55" s="70" t="n">
        <v>0.7938</v>
      </c>
      <c r="F55" s="70" t="n">
        <v>0.9824</v>
      </c>
      <c r="G55" s="87" t="n">
        <v>0</v>
      </c>
      <c r="H55" s="8"/>
      <c r="I55" s="110" t="n">
        <v>565</v>
      </c>
      <c r="J55" s="111" t="n">
        <f aca="false">E55/SUM(E55:G55)</f>
        <v>0.446909131854521</v>
      </c>
      <c r="K55" s="112" t="n">
        <f aca="false">F55/SUM(E55:G55)</f>
        <v>0.553090868145479</v>
      </c>
      <c r="L55" s="113"/>
      <c r="M55" s="114" t="n">
        <f aca="false">K55-N55*J55</f>
        <v>0.999999999999998</v>
      </c>
      <c r="N55" s="114" t="n">
        <f aca="false">(K55-K54)/(J55-J54)</f>
        <v>-0.999999999999997</v>
      </c>
      <c r="P55" s="96" t="n">
        <f aca="false">($M$16-M55)/(N55-$N$16)</f>
        <v>0.674723165003943</v>
      </c>
      <c r="Q55" s="97" t="n">
        <f aca="false">$N$16*P55+$M$16</f>
        <v>0.325276834996057</v>
      </c>
      <c r="R55" s="98" t="n">
        <f aca="false">(P55&gt;J54)*(P55&lt;J55)+(P55&lt;J54)*(P55&gt;J55)</f>
        <v>0</v>
      </c>
      <c r="S55" s="27" t="n">
        <f aca="false">(Q55&gt;K54)*(Q55&lt;K55)+(Q55&lt;K54)*(Q55&gt;K55)</f>
        <v>0</v>
      </c>
      <c r="T55" s="99" t="n">
        <f aca="false">($K$9&gt;Q55)*($K$9&lt;$K$16)+($K$9&lt;Q55)*($K$9&gt;$K$16)</f>
        <v>0</v>
      </c>
      <c r="V55" s="93" t="n">
        <f aca="false">SUMXMY2(P55:Q55,J54:K54)</f>
        <v>0.135729643080747</v>
      </c>
      <c r="W55" s="93" t="n">
        <f aca="false">SUMXMY2(J55:K55,J54:K54)</f>
        <v>0.00213789221113128</v>
      </c>
      <c r="X55" s="94" t="n">
        <f aca="false">I54+(I55-I54)*(V55/W55)^0.5</f>
        <v>599.839552848923</v>
      </c>
      <c r="Y55" s="94" t="n">
        <f aca="false">100*$Y$18/SUMXMY2(P55:Q55,$J$16:$K$16)^0.5</f>
        <v>40.7752739879221</v>
      </c>
      <c r="AA55" s="94" t="n">
        <f aca="false">R55*T55*X55</f>
        <v>0</v>
      </c>
      <c r="AB55" s="94" t="n">
        <f aca="false">R55*(T55=0)*X55</f>
        <v>0</v>
      </c>
      <c r="AC55" s="94" t="n">
        <f aca="false">R55*T55*Y55</f>
        <v>0</v>
      </c>
    </row>
    <row r="56" customFormat="false" ht="13.2" hidden="false" customHeight="false" outlineLevel="0" collapsed="false">
      <c r="D56" s="86" t="n">
        <v>570</v>
      </c>
      <c r="E56" s="70" t="n">
        <v>0.8787</v>
      </c>
      <c r="F56" s="70" t="n">
        <v>0.9556</v>
      </c>
      <c r="G56" s="87" t="n">
        <v>0</v>
      </c>
      <c r="H56" s="8"/>
      <c r="I56" s="110" t="n">
        <v>570</v>
      </c>
      <c r="J56" s="111" t="n">
        <f aca="false">E56/SUM(E56:G56)</f>
        <v>0.479038325246688</v>
      </c>
      <c r="K56" s="112" t="n">
        <f aca="false">F56/SUM(E56:G56)</f>
        <v>0.520961674753312</v>
      </c>
      <c r="L56" s="113"/>
      <c r="M56" s="114" t="n">
        <f aca="false">K56-N56*J56</f>
        <v>1</v>
      </c>
      <c r="N56" s="114" t="n">
        <f aca="false">(K56-K55)/(J56-J55)</f>
        <v>-1</v>
      </c>
      <c r="P56" s="96" t="n">
        <f aca="false">($M$16-M56)/(N56-$N$16)</f>
        <v>0.674723165003943</v>
      </c>
      <c r="Q56" s="97" t="n">
        <f aca="false">$N$16*P56+$M$16</f>
        <v>0.325276834996057</v>
      </c>
      <c r="R56" s="98" t="n">
        <f aca="false">(P56&gt;J55)*(P56&lt;J56)+(P56&lt;J55)*(P56&gt;J56)</f>
        <v>0</v>
      </c>
      <c r="S56" s="27" t="n">
        <f aca="false">(Q56&gt;K55)*(Q56&lt;K56)+(Q56&lt;K55)*(Q56&gt;K56)</f>
        <v>0</v>
      </c>
      <c r="T56" s="99" t="n">
        <f aca="false">($K$9&gt;Q56)*($K$9&lt;$K$16)+($K$9&lt;Q56)*($K$9&gt;$K$16)</f>
        <v>0</v>
      </c>
      <c r="V56" s="93" t="n">
        <f aca="false">SUMXMY2(P56:Q56,J55:K55)</f>
        <v>0.103798467399612</v>
      </c>
      <c r="W56" s="93" t="n">
        <f aca="false">SUMXMY2(J56:K56,J55:K55)</f>
        <v>0.00206457013606257</v>
      </c>
      <c r="X56" s="94" t="n">
        <f aca="false">I55+(I56-I55)*(V56/W56)^0.5</f>
        <v>600.452809282937</v>
      </c>
      <c r="Y56" s="94" t="n">
        <f aca="false">100*$Y$18/SUMXMY2(P56:Q56,$J$16:$K$16)^0.5</f>
        <v>40.7752739879222</v>
      </c>
      <c r="AA56" s="94" t="n">
        <f aca="false">R56*T56*X56</f>
        <v>0</v>
      </c>
      <c r="AB56" s="94" t="n">
        <f aca="false">R56*(T56=0)*X56</f>
        <v>0</v>
      </c>
      <c r="AC56" s="94" t="n">
        <f aca="false">R56*T56*Y56</f>
        <v>0</v>
      </c>
    </row>
    <row r="57" customFormat="false" ht="13.2" hidden="false" customHeight="false" outlineLevel="0" collapsed="false">
      <c r="D57" s="86" t="n">
        <v>575</v>
      </c>
      <c r="E57" s="70" t="n">
        <v>0.9512</v>
      </c>
      <c r="F57" s="70" t="n">
        <v>0.9512</v>
      </c>
      <c r="G57" s="87" t="n">
        <v>0</v>
      </c>
      <c r="H57" s="8"/>
      <c r="I57" s="86" t="n">
        <v>575</v>
      </c>
      <c r="J57" s="70" t="n">
        <f aca="false">E57/SUM(E57:G57)</f>
        <v>0.5</v>
      </c>
      <c r="K57" s="87" t="n">
        <f aca="false">F57/SUM(E57:G57)</f>
        <v>0.5</v>
      </c>
      <c r="M57" s="109" t="n">
        <f aca="false">K57-N57*J57</f>
        <v>1</v>
      </c>
      <c r="N57" s="109" t="n">
        <f aca="false">(K57-K56)/(J57-J56)</f>
        <v>-1</v>
      </c>
      <c r="P57" s="90" t="n">
        <f aca="false">($M$16-M57)/(N57-$N$16)</f>
        <v>0.674723165003943</v>
      </c>
      <c r="Q57" s="61" t="n">
        <f aca="false">$N$16*P57+$M$16</f>
        <v>0.325276834996057</v>
      </c>
      <c r="R57" s="27" t="n">
        <f aca="false">(P57&gt;J56)*(P57&lt;J57)+(P57&lt;J56)*(P57&gt;J57)</f>
        <v>0</v>
      </c>
      <c r="S57" s="27" t="n">
        <f aca="false">(Q57&gt;K56)*(Q57&lt;K57)+(Q57&lt;K56)*(Q57&gt;K57)</f>
        <v>0</v>
      </c>
      <c r="T57" s="92" t="n">
        <f aca="false">($K$9&gt;Q57)*($K$9&lt;$K$16)+($K$9&lt;Q57)*($K$9&gt;$K$16)</f>
        <v>0</v>
      </c>
      <c r="V57" s="93" t="n">
        <f aca="false">SUMXMY2(P57:Q57,J56:K56)</f>
        <v>0.0765851130216447</v>
      </c>
      <c r="W57" s="93" t="n">
        <f aca="false">SUMXMY2(J57:K57,J56:K56)</f>
        <v>0.000878783616927267</v>
      </c>
      <c r="X57" s="94" t="n">
        <f aca="false">I56+(I57-I56)*(V57/W57)^0.5</f>
        <v>616.67681424795</v>
      </c>
      <c r="Y57" s="94" t="n">
        <f aca="false">100*$Y$18/SUMXMY2(P57:Q57,$J$16:$K$16)^0.5</f>
        <v>40.7752739879222</v>
      </c>
      <c r="AA57" s="94" t="n">
        <f aca="false">R57*T57*X57</f>
        <v>0</v>
      </c>
      <c r="AB57" s="94" t="n">
        <f aca="false">R57*(T57=0)*X57</f>
        <v>0</v>
      </c>
      <c r="AC57" s="94" t="n">
        <f aca="false">R57*T57*Y57</f>
        <v>0</v>
      </c>
    </row>
    <row r="58" customFormat="false" ht="13.2" hidden="false" customHeight="false" outlineLevel="0" collapsed="false">
      <c r="D58" s="86" t="n">
        <v>580</v>
      </c>
      <c r="E58" s="70" t="n">
        <v>1.0142</v>
      </c>
      <c r="F58" s="70" t="n">
        <v>0.8689</v>
      </c>
      <c r="G58" s="87" t="n">
        <v>0</v>
      </c>
      <c r="H58" s="8"/>
      <c r="I58" s="86" t="n">
        <v>580</v>
      </c>
      <c r="J58" s="70" t="n">
        <f aca="false">E58/SUM(E58:G58)</f>
        <v>0.538580001062079</v>
      </c>
      <c r="K58" s="87" t="n">
        <f aca="false">F58/SUM(E58:G58)</f>
        <v>0.461419998937922</v>
      </c>
      <c r="M58" s="109" t="n">
        <f aca="false">K58-N58*J58</f>
        <v>1</v>
      </c>
      <c r="N58" s="109" t="n">
        <f aca="false">(K58-K57)/(J58-J57)</f>
        <v>-1</v>
      </c>
      <c r="P58" s="90" t="n">
        <f aca="false">($M$16-M58)/(N58-$N$16)</f>
        <v>0.674723165003943</v>
      </c>
      <c r="Q58" s="61" t="n">
        <f aca="false">$N$16*P58+$M$16</f>
        <v>0.325276834996057</v>
      </c>
      <c r="R58" s="27" t="n">
        <f aca="false">(P58&gt;J57)*(P58&lt;J58)+(P58&lt;J57)*(P58&gt;J58)</f>
        <v>0</v>
      </c>
      <c r="S58" s="27" t="n">
        <f aca="false">(Q58&gt;K57)*(Q58&lt;K58)+(Q58&lt;K57)*(Q58&gt;K58)</f>
        <v>0</v>
      </c>
      <c r="T58" s="92" t="n">
        <f aca="false">($K$9&gt;Q58)*($K$9&lt;$K$16)+($K$9&lt;Q58)*($K$9&gt;$K$16)</f>
        <v>0</v>
      </c>
      <c r="V58" s="93" t="n">
        <f aca="false">SUMXMY2(P58:Q58,J57:K57)</f>
        <v>0.0610563687779899</v>
      </c>
      <c r="W58" s="93" t="n">
        <f aca="false">SUMXMY2(J58:K58,J57:K57)</f>
        <v>0.00297683296389995</v>
      </c>
      <c r="X58" s="94" t="n">
        <f aca="false">I57+(I58-I57)*(V58/W58)^0.5</f>
        <v>597.644266484441</v>
      </c>
      <c r="Y58" s="94" t="n">
        <f aca="false">100*$Y$18/SUMXMY2(P58:Q58,$J$16:$K$16)^0.5</f>
        <v>40.7752739879222</v>
      </c>
      <c r="AA58" s="94" t="n">
        <f aca="false">R58*T58*X58</f>
        <v>0</v>
      </c>
      <c r="AB58" s="94" t="n">
        <f aca="false">R58*(T58=0)*X58</f>
        <v>0</v>
      </c>
      <c r="AC58" s="94" t="n">
        <f aca="false">R58*T58*Y58</f>
        <v>0</v>
      </c>
    </row>
    <row r="59" customFormat="false" ht="13.2" hidden="false" customHeight="false" outlineLevel="0" collapsed="false">
      <c r="D59" s="86" t="n">
        <v>585</v>
      </c>
      <c r="E59" s="70" t="n">
        <v>1.0743</v>
      </c>
      <c r="F59" s="70" t="n">
        <v>0.8256</v>
      </c>
      <c r="G59" s="87" t="n">
        <v>0</v>
      </c>
      <c r="H59" s="8"/>
      <c r="I59" s="86" t="n">
        <v>585</v>
      </c>
      <c r="J59" s="70" t="n">
        <f aca="false">E59/SUM(E59:G59)</f>
        <v>0.565450813200695</v>
      </c>
      <c r="K59" s="87" t="n">
        <f aca="false">F59/SUM(E59:G59)</f>
        <v>0.434549186799305</v>
      </c>
      <c r="M59" s="109" t="n">
        <f aca="false">K59-N59*J59</f>
        <v>1</v>
      </c>
      <c r="N59" s="109" t="n">
        <f aca="false">(K59-K58)/(J59-J58)</f>
        <v>-1</v>
      </c>
      <c r="P59" s="90" t="n">
        <f aca="false">($M$16-M59)/(N59-$N$16)</f>
        <v>0.674723165003943</v>
      </c>
      <c r="Q59" s="61" t="n">
        <f aca="false">$N$16*P59+$M$16</f>
        <v>0.325276834996057</v>
      </c>
      <c r="R59" s="27" t="n">
        <f aca="false">(P59&gt;J58)*(P59&lt;J59)+(P59&lt;J58)*(P59&gt;J59)</f>
        <v>0</v>
      </c>
      <c r="S59" s="27" t="n">
        <f aca="false">(Q59&gt;K58)*(Q59&lt;K59)+(Q59&lt;K58)*(Q59&gt;K59)</f>
        <v>0</v>
      </c>
      <c r="T59" s="92" t="n">
        <f aca="false">($K$9&gt;Q59)*($K$9&lt;$K$16)+($K$9&lt;Q59)*($K$9&gt;$K$16)</f>
        <v>0</v>
      </c>
      <c r="V59" s="93" t="n">
        <f aca="false">SUMXMY2(P59:Q59,J58:K58)</f>
        <v>0.0370699221762026</v>
      </c>
      <c r="W59" s="93" t="n">
        <f aca="false">SUMXMY2(J59:K59,J58:K58)</f>
        <v>0.00144408108997762</v>
      </c>
      <c r="X59" s="94" t="n">
        <f aca="false">I58+(I59-I58)*(V59/W59)^0.5</f>
        <v>605.332908294612</v>
      </c>
      <c r="Y59" s="94" t="n">
        <f aca="false">100*$Y$18/SUMXMY2(P59:Q59,$J$16:$K$16)^0.5</f>
        <v>40.7752739879222</v>
      </c>
      <c r="AA59" s="94" t="n">
        <f aca="false">R59*T59*X59</f>
        <v>0</v>
      </c>
      <c r="AB59" s="94" t="n">
        <f aca="false">R59*(T59=0)*X59</f>
        <v>0</v>
      </c>
      <c r="AC59" s="94" t="n">
        <f aca="false">R59*T59*Y59</f>
        <v>0</v>
      </c>
    </row>
    <row r="60" customFormat="false" ht="13.2" hidden="false" customHeight="false" outlineLevel="0" collapsed="false">
      <c r="D60" s="86" t="n">
        <v>590</v>
      </c>
      <c r="E60" s="70" t="n">
        <v>1.1185</v>
      </c>
      <c r="F60" s="70" t="n">
        <v>0.7774</v>
      </c>
      <c r="G60" s="87" t="n">
        <v>0</v>
      </c>
      <c r="H60" s="8"/>
      <c r="I60" s="86" t="n">
        <v>590</v>
      </c>
      <c r="J60" s="70" t="n">
        <f aca="false">E60/SUM(E60:G60)</f>
        <v>0.589957276227649</v>
      </c>
      <c r="K60" s="87" t="n">
        <f aca="false">F60/SUM(E60:G60)</f>
        <v>0.410042723772351</v>
      </c>
      <c r="M60" s="109" t="n">
        <f aca="false">K60-N60*J60</f>
        <v>1</v>
      </c>
      <c r="N60" s="109" t="n">
        <f aca="false">(K60-K59)/(J60-J59)</f>
        <v>-1</v>
      </c>
      <c r="P60" s="90" t="n">
        <f aca="false">($M$16-M60)/(N60-$N$16)</f>
        <v>0.674723165003943</v>
      </c>
      <c r="Q60" s="61" t="n">
        <f aca="false">$N$16*P60+$M$16</f>
        <v>0.325276834996057</v>
      </c>
      <c r="R60" s="27" t="n">
        <f aca="false">(P60&gt;J59)*(P60&lt;J60)+(P60&lt;J59)*(P60&gt;J60)</f>
        <v>0</v>
      </c>
      <c r="S60" s="27" t="n">
        <f aca="false">(Q60&gt;K59)*(Q60&lt;K60)+(Q60&lt;K59)*(Q60&gt;K60)</f>
        <v>0</v>
      </c>
      <c r="T60" s="92" t="n">
        <f aca="false">($K$9&gt;Q60)*($K$9&lt;$K$16)+($K$9&lt;Q60)*($K$9&gt;$K$16)</f>
        <v>0</v>
      </c>
      <c r="V60" s="93" t="n">
        <f aca="false">SUMXMY2(P60:Q60,J59:K59)</f>
        <v>0.0238808937372255</v>
      </c>
      <c r="W60" s="93" t="n">
        <f aca="false">SUMXMY2(J60:K60,J59:K59)</f>
        <v>0.00120113346018296</v>
      </c>
      <c r="X60" s="94" t="n">
        <f aca="false">I59+(I60-I59)*(V60/W60)^0.5</f>
        <v>607.294598711177</v>
      </c>
      <c r="Y60" s="94" t="n">
        <f aca="false">100*$Y$18/SUMXMY2(P60:Q60,$J$16:$K$16)^0.5</f>
        <v>40.7752739879222</v>
      </c>
      <c r="AA60" s="94" t="n">
        <f aca="false">R60*T60*X60</f>
        <v>0</v>
      </c>
      <c r="AB60" s="94" t="n">
        <f aca="false">R60*(T60=0)*X60</f>
        <v>0</v>
      </c>
      <c r="AC60" s="94" t="n">
        <f aca="false">R60*T60*Y60</f>
        <v>0</v>
      </c>
    </row>
    <row r="61" customFormat="false" ht="13.2" hidden="false" customHeight="false" outlineLevel="0" collapsed="false">
      <c r="D61" s="86" t="n">
        <v>595</v>
      </c>
      <c r="E61" s="70" t="n">
        <v>1.1343</v>
      </c>
      <c r="F61" s="70" t="n">
        <v>0.7204</v>
      </c>
      <c r="G61" s="87" t="n">
        <v>0</v>
      </c>
      <c r="H61" s="8"/>
      <c r="I61" s="86" t="n">
        <v>595</v>
      </c>
      <c r="J61" s="70" t="n">
        <f aca="false">E61/SUM(E61:G61)</f>
        <v>0.611581387825524</v>
      </c>
      <c r="K61" s="87" t="n">
        <f aca="false">F61/SUM(E61:G61)</f>
        <v>0.388418612174476</v>
      </c>
      <c r="M61" s="109" t="n">
        <f aca="false">K61-N61*J61</f>
        <v>1</v>
      </c>
      <c r="N61" s="109" t="n">
        <f aca="false">(K61-K60)/(J61-J60)</f>
        <v>-1</v>
      </c>
      <c r="P61" s="90" t="n">
        <f aca="false">($M$16-M61)/(N61-$N$16)</f>
        <v>0.674723165003942</v>
      </c>
      <c r="Q61" s="61" t="n">
        <f aca="false">$N$16*P61+$M$16</f>
        <v>0.325276834996057</v>
      </c>
      <c r="R61" s="27" t="n">
        <f aca="false">(P61&gt;J60)*(P61&lt;J61)+(P61&lt;J60)*(P61&gt;J61)</f>
        <v>0</v>
      </c>
      <c r="S61" s="27" t="n">
        <f aca="false">(Q61&gt;K60)*(Q61&lt;K61)+(Q61&lt;K60)*(Q61&gt;K61)</f>
        <v>0</v>
      </c>
      <c r="T61" s="92" t="n">
        <f aca="false">($K$9&gt;Q61)*($K$9&lt;$K$16)+($K$9&lt;Q61)*($K$9&gt;$K$16)</f>
        <v>0</v>
      </c>
      <c r="V61" s="93" t="n">
        <f aca="false">SUMXMY2(P61:Q61,J60:K60)</f>
        <v>0.0143705118000699</v>
      </c>
      <c r="W61" s="93" t="n">
        <f aca="false">SUMXMY2(J61:K61,J60:K60)</f>
        <v>0.000935204404794719</v>
      </c>
      <c r="X61" s="94" t="n">
        <f aca="false">I60+(I61-I60)*(V61/W61)^0.5</f>
        <v>609.599854632785</v>
      </c>
      <c r="Y61" s="94" t="n">
        <f aca="false">100*$Y$18/SUMXMY2(P61:Q61,$J$16:$K$16)^0.5</f>
        <v>40.7752739879222</v>
      </c>
      <c r="AA61" s="94" t="n">
        <f aca="false">R61*T61*X61</f>
        <v>0</v>
      </c>
      <c r="AB61" s="94" t="n">
        <f aca="false">R61*(T61=0)*X61</f>
        <v>0</v>
      </c>
      <c r="AC61" s="94" t="n">
        <f aca="false">R61*T61*Y61</f>
        <v>0</v>
      </c>
    </row>
    <row r="62" customFormat="false" ht="13.2" hidden="false" customHeight="false" outlineLevel="0" collapsed="false">
      <c r="D62" s="86" t="n">
        <v>600</v>
      </c>
      <c r="E62" s="70" t="n">
        <v>1.124</v>
      </c>
      <c r="F62" s="70" t="n">
        <v>0.6583</v>
      </c>
      <c r="G62" s="87" t="n">
        <v>0</v>
      </c>
      <c r="H62" s="8"/>
      <c r="I62" s="86" t="n">
        <v>600</v>
      </c>
      <c r="J62" s="70" t="n">
        <f aca="false">E62/SUM(E62:G62)</f>
        <v>0.63064579475958</v>
      </c>
      <c r="K62" s="87" t="n">
        <f aca="false">F62/SUM(E62:G62)</f>
        <v>0.36935420524042</v>
      </c>
      <c r="M62" s="109" t="n">
        <f aca="false">K62-N62*J62</f>
        <v>1</v>
      </c>
      <c r="N62" s="109" t="n">
        <f aca="false">(K62-K61)/(J62-J61)</f>
        <v>-1</v>
      </c>
      <c r="P62" s="90" t="n">
        <f aca="false">($M$16-M62)/(N62-$N$16)</f>
        <v>0.674723165003942</v>
      </c>
      <c r="Q62" s="61" t="n">
        <f aca="false">$N$16*P62+$M$16</f>
        <v>0.325276834996057</v>
      </c>
      <c r="R62" s="27" t="n">
        <f aca="false">(P62&gt;J61)*(P62&lt;J62)+(P62&lt;J61)*(P62&gt;J62)</f>
        <v>0</v>
      </c>
      <c r="S62" s="27" t="n">
        <f aca="false">(Q62&gt;K61)*(Q62&lt;K62)+(Q62&lt;K61)*(Q62&gt;K62)</f>
        <v>0</v>
      </c>
      <c r="T62" s="92" t="n">
        <f aca="false">($K$9&gt;Q62)*($K$9&lt;$K$16)+($K$9&lt;Q62)*($K$9&gt;$K$16)</f>
        <v>0</v>
      </c>
      <c r="V62" s="93" t="n">
        <f aca="false">SUMXMY2(P62:Q62,J61:K61)</f>
        <v>0.00797376805049802</v>
      </c>
      <c r="W62" s="93" t="n">
        <f aca="false">SUMXMY2(J62:K62,J61:K61)</f>
        <v>0.000726903223494565</v>
      </c>
      <c r="X62" s="94" t="n">
        <f aca="false">I61+(I62-I61)*(V62/W62)^0.5</f>
        <v>611.560121014209</v>
      </c>
      <c r="Y62" s="94" t="n">
        <f aca="false">100*$Y$18/SUMXMY2(P62:Q62,$J$16:$K$16)^0.5</f>
        <v>40.7752739879222</v>
      </c>
      <c r="AA62" s="94" t="n">
        <f aca="false">R62*T62*X62</f>
        <v>0</v>
      </c>
      <c r="AB62" s="94" t="n">
        <f aca="false">R62*(T62=0)*X62</f>
        <v>0</v>
      </c>
      <c r="AC62" s="94" t="n">
        <f aca="false">R62*T62*Y62</f>
        <v>0</v>
      </c>
    </row>
    <row r="63" customFormat="false" ht="13.2" hidden="false" customHeight="false" outlineLevel="0" collapsed="false">
      <c r="D63" s="86" t="n">
        <v>605</v>
      </c>
      <c r="E63" s="70" t="n">
        <v>1.0891</v>
      </c>
      <c r="F63" s="70" t="n">
        <v>0.5939</v>
      </c>
      <c r="G63" s="87" t="n">
        <v>0</v>
      </c>
      <c r="H63" s="8"/>
      <c r="I63" s="86" t="n">
        <v>605</v>
      </c>
      <c r="J63" s="70" t="n">
        <f aca="false">E63/SUM(E63:G63)</f>
        <v>0.647118241235888</v>
      </c>
      <c r="K63" s="87" t="n">
        <f aca="false">F63/SUM(E63:G63)</f>
        <v>0.352881758764112</v>
      </c>
      <c r="M63" s="109" t="n">
        <f aca="false">K63-N63*J63</f>
        <v>0.999999999999994</v>
      </c>
      <c r="N63" s="109" t="n">
        <f aca="false">(K63-K62)/(J63-J62)</f>
        <v>-0.99999999999999</v>
      </c>
      <c r="P63" s="90" t="n">
        <f aca="false">($M$16-M63)/(N63-$N$16)</f>
        <v>0.674723165003943</v>
      </c>
      <c r="Q63" s="61" t="n">
        <f aca="false">$N$16*P63+$M$16</f>
        <v>0.325276834996057</v>
      </c>
      <c r="R63" s="27" t="n">
        <f aca="false">(P63&gt;J62)*(P63&lt;J63)+(P63&lt;J62)*(P63&gt;J63)</f>
        <v>0</v>
      </c>
      <c r="S63" s="27" t="n">
        <f aca="false">(Q63&gt;K62)*(Q63&lt;K63)+(Q63&lt;K62)*(Q63&gt;K63)</f>
        <v>0</v>
      </c>
      <c r="T63" s="92" t="n">
        <f aca="false">($K$9&gt;Q63)*($K$9&lt;$K$16)+($K$9&lt;Q63)*($K$9&gt;$K$16)</f>
        <v>0</v>
      </c>
      <c r="V63" s="93" t="n">
        <f aca="false">SUMXMY2(P63:Q63,J62:K62)</f>
        <v>0.00388562913531721</v>
      </c>
      <c r="W63" s="93" t="n">
        <f aca="false">SUMXMY2(J63:K63,J62:K62)</f>
        <v>0.000542682985829663</v>
      </c>
      <c r="X63" s="94" t="n">
        <f aca="false">I62+(I63-I62)*(V63/W63)^0.5</f>
        <v>613.379120796585</v>
      </c>
      <c r="Y63" s="94" t="n">
        <f aca="false">100*$Y$18/SUMXMY2(P63:Q63,$J$16:$K$16)^0.5</f>
        <v>40.7752739879221</v>
      </c>
      <c r="AA63" s="94" t="n">
        <f aca="false">R63*T63*X63</f>
        <v>0</v>
      </c>
      <c r="AB63" s="94" t="n">
        <f aca="false">R63*(T63=0)*X63</f>
        <v>0</v>
      </c>
      <c r="AC63" s="94" t="n">
        <f aca="false">R63*T63*Y63</f>
        <v>0</v>
      </c>
    </row>
    <row r="64" customFormat="false" ht="13.2" hidden="false" customHeight="false" outlineLevel="0" collapsed="false">
      <c r="D64" s="86" t="n">
        <v>610</v>
      </c>
      <c r="E64" s="70" t="n">
        <v>1.0305</v>
      </c>
      <c r="F64" s="70" t="n">
        <v>0.528</v>
      </c>
      <c r="G64" s="87" t="n">
        <v>0</v>
      </c>
      <c r="H64" s="8"/>
      <c r="I64" s="86" t="n">
        <v>610</v>
      </c>
      <c r="J64" s="70" t="n">
        <f aca="false">E64/SUM(E64:G64)</f>
        <v>0.66121270452358</v>
      </c>
      <c r="K64" s="87" t="n">
        <f aca="false">F64/SUM(E64:G64)</f>
        <v>0.33878729547642</v>
      </c>
      <c r="M64" s="109" t="n">
        <f aca="false">K64-N64*J64</f>
        <v>1</v>
      </c>
      <c r="N64" s="109" t="n">
        <f aca="false">(K64-K63)/(J64-J63)</f>
        <v>-1</v>
      </c>
      <c r="P64" s="90" t="n">
        <f aca="false">($M$16-M64)/(N64-$N$16)</f>
        <v>0.674723165003943</v>
      </c>
      <c r="Q64" s="61" t="n">
        <f aca="false">$N$16*P64+$M$16</f>
        <v>0.325276834996057</v>
      </c>
      <c r="R64" s="27" t="n">
        <f aca="false">(P64&gt;J63)*(P64&lt;J64)+(P64&lt;J63)*(P64&gt;J64)</f>
        <v>0</v>
      </c>
      <c r="S64" s="27" t="n">
        <f aca="false">(Q64&gt;K63)*(Q64&lt;K64)+(Q64&lt;K63)*(Q64&gt;K64)</f>
        <v>0</v>
      </c>
      <c r="T64" s="92" t="n">
        <f aca="false">($K$9&gt;Q64)*($K$9&lt;$K$16)+($K$9&lt;Q64)*($K$9&gt;$K$16)</f>
        <v>0</v>
      </c>
      <c r="V64" s="93" t="n">
        <f aca="false">SUMXMY2(P64:Q64,J63:K63)</f>
        <v>0.00152406363248017</v>
      </c>
      <c r="W64" s="93" t="n">
        <f aca="false">SUMXMY2(J64:K64,J63:K63)</f>
        <v>0.000397307790736197</v>
      </c>
      <c r="X64" s="94" t="n">
        <f aca="false">I63+(I64-I63)*(V64/W64)^0.5</f>
        <v>614.792825453723</v>
      </c>
      <c r="Y64" s="94" t="n">
        <f aca="false">100*$Y$18/SUMXMY2(P64:Q64,$J$16:$K$16)^0.5</f>
        <v>40.7752739879222</v>
      </c>
      <c r="AA64" s="94" t="n">
        <f aca="false">R64*T64*X64</f>
        <v>0</v>
      </c>
      <c r="AB64" s="94" t="n">
        <f aca="false">R64*(T64=0)*X64</f>
        <v>0</v>
      </c>
      <c r="AC64" s="94" t="n">
        <f aca="false">R64*T64*Y64</f>
        <v>0</v>
      </c>
    </row>
    <row r="65" customFormat="false" ht="13.2" hidden="false" customHeight="false" outlineLevel="0" collapsed="false">
      <c r="D65" s="86" t="n">
        <v>615</v>
      </c>
      <c r="E65" s="70" t="n">
        <v>0.9507</v>
      </c>
      <c r="F65" s="70" t="n">
        <v>0.4618</v>
      </c>
      <c r="G65" s="87" t="n">
        <v>0</v>
      </c>
      <c r="H65" s="8"/>
      <c r="I65" s="86" t="n">
        <v>615</v>
      </c>
      <c r="J65" s="70" t="n">
        <f aca="false">E65/SUM(E65:G65)</f>
        <v>0.673061946902655</v>
      </c>
      <c r="K65" s="87" t="n">
        <f aca="false">F65/SUM(E65:G65)</f>
        <v>0.326938053097345</v>
      </c>
      <c r="M65" s="109" t="n">
        <f aca="false">K65-N65*J65</f>
        <v>1.00000000000001</v>
      </c>
      <c r="N65" s="109" t="n">
        <f aca="false">(K65-K64)/(J65-J64)</f>
        <v>-1.00000000000001</v>
      </c>
      <c r="P65" s="90" t="n">
        <f aca="false">($M$16-M65)/(N65-$N$16)</f>
        <v>0.674723165003943</v>
      </c>
      <c r="Q65" s="61" t="n">
        <f aca="false">$N$16*P65+$M$16</f>
        <v>0.325276834996057</v>
      </c>
      <c r="R65" s="27" t="n">
        <f aca="false">(P65&gt;J64)*(P65&lt;J65)+(P65&lt;J64)*(P65&gt;J65)</f>
        <v>0</v>
      </c>
      <c r="S65" s="27" t="n">
        <f aca="false">(Q65&gt;K64)*(Q65&lt;K65)+(Q65&lt;K64)*(Q65&gt;K65)</f>
        <v>0</v>
      </c>
      <c r="T65" s="92" t="n">
        <f aca="false">($K$9&gt;Q65)*($K$9&lt;$K$16)+($K$9&lt;Q65)*($K$9&gt;$K$16)</f>
        <v>0</v>
      </c>
      <c r="V65" s="93" t="n">
        <f aca="false">SUMXMY2(P65:Q65,J64:K64)</f>
        <v>0.000365065084782856</v>
      </c>
      <c r="W65" s="93" t="n">
        <f aca="false">SUMXMY2(J65:K65,J64:K64)</f>
        <v>0.000280809089916112</v>
      </c>
      <c r="X65" s="94" t="n">
        <f aca="false">I64+(I65-I64)*(V65/W65)^0.5</f>
        <v>615.700980724397</v>
      </c>
      <c r="Y65" s="94" t="n">
        <f aca="false">100*$Y$18/SUMXMY2(P65:Q65,$J$16:$K$16)^0.5</f>
        <v>40.7752739879222</v>
      </c>
      <c r="AA65" s="94" t="n">
        <f aca="false">R65*T65*X65</f>
        <v>0</v>
      </c>
      <c r="AB65" s="94" t="n">
        <f aca="false">R65*(T65=0)*X65</f>
        <v>0</v>
      </c>
      <c r="AC65" s="94" t="n">
        <f aca="false">R65*T65*Y65</f>
        <v>0</v>
      </c>
    </row>
    <row r="66" customFormat="false" ht="13.2" hidden="false" customHeight="false" outlineLevel="0" collapsed="false">
      <c r="D66" s="86" t="n">
        <v>620</v>
      </c>
      <c r="E66" s="70" t="n">
        <v>0.8563</v>
      </c>
      <c r="F66" s="70" t="n">
        <v>0.3981</v>
      </c>
      <c r="G66" s="87" t="n">
        <v>0</v>
      </c>
      <c r="H66" s="8"/>
      <c r="I66" s="86" t="n">
        <v>620</v>
      </c>
      <c r="J66" s="70" t="n">
        <f aca="false">E66/SUM(E66:G66)</f>
        <v>0.682637117346939</v>
      </c>
      <c r="K66" s="87" t="n">
        <f aca="false">F66/SUM(E66:G66)</f>
        <v>0.317362882653061</v>
      </c>
      <c r="M66" s="109" t="n">
        <f aca="false">K66-N66*J66</f>
        <v>0.999999999999996</v>
      </c>
      <c r="N66" s="109" t="n">
        <f aca="false">(K66-K65)/(J66-J65)</f>
        <v>-0.999999999999994</v>
      </c>
      <c r="P66" s="90" t="n">
        <f aca="false">($M$16-M66)/(N66-$N$16)</f>
        <v>0.674723165003943</v>
      </c>
      <c r="Q66" s="61" t="n">
        <f aca="false">$N$16*P66+$M$16</f>
        <v>0.325276834996057</v>
      </c>
      <c r="R66" s="27" t="n">
        <f aca="false">(P66&gt;J65)*(P66&lt;J66)+(P66&lt;J65)*(P66&gt;J66)</f>
        <v>1</v>
      </c>
      <c r="S66" s="27" t="n">
        <f aca="false">(Q66&gt;K65)*(Q66&lt;K66)+(Q66&lt;K65)*(Q66&gt;K66)</f>
        <v>1</v>
      </c>
      <c r="T66" s="92" t="n">
        <f aca="false">($K$9&gt;Q66)*($K$9&lt;$K$16)+($K$9&lt;Q66)*($K$9&gt;$K$16)</f>
        <v>0</v>
      </c>
      <c r="V66" s="93" t="n">
        <f aca="false">SUMXMY2(P66:Q66,J65:K65)</f>
        <v>5.51929116009214E-006</v>
      </c>
      <c r="W66" s="93" t="n">
        <f aca="false">SUMXMY2(J66:K66,J65:K65)</f>
        <v>0.000183367778074175</v>
      </c>
      <c r="X66" s="94" t="n">
        <f aca="false">I65+(I66-I65)*(V66/W66)^0.5</f>
        <v>615.86746137364</v>
      </c>
      <c r="Y66" s="94" t="n">
        <f aca="false">100*$Y$18/SUMXMY2(P66:Q66,$J$16:$K$16)^0.5</f>
        <v>40.7752739879222</v>
      </c>
      <c r="AA66" s="94" t="n">
        <f aca="false">R66*T66*X66</f>
        <v>0</v>
      </c>
      <c r="AB66" s="94" t="n">
        <f aca="false">R66*(T66=0)*X66</f>
        <v>615.86746137364</v>
      </c>
      <c r="AC66" s="94" t="n">
        <f aca="false">R66*T66*Y66</f>
        <v>0</v>
      </c>
    </row>
    <row r="67" customFormat="false" ht="13.2" hidden="false" customHeight="false" outlineLevel="0" collapsed="false">
      <c r="D67" s="86" t="n">
        <v>625</v>
      </c>
      <c r="E67" s="70" t="n">
        <v>0.7549</v>
      </c>
      <c r="F67" s="70" t="n">
        <v>0.3396</v>
      </c>
      <c r="G67" s="87" t="n">
        <v>0</v>
      </c>
      <c r="H67" s="8"/>
      <c r="I67" s="86" t="n">
        <v>625</v>
      </c>
      <c r="J67" s="70" t="n">
        <f aca="false">E67/SUM(E67:G67)</f>
        <v>0.68972133394244</v>
      </c>
      <c r="K67" s="87" t="n">
        <f aca="false">F67/SUM(E67:G67)</f>
        <v>0.310278666057561</v>
      </c>
      <c r="M67" s="109" t="n">
        <f aca="false">K67-N67*J67</f>
        <v>0.999999999999995</v>
      </c>
      <c r="N67" s="109" t="n">
        <f aca="false">(K67-K66)/(J67-J66)</f>
        <v>-0.999999999999992</v>
      </c>
      <c r="P67" s="90" t="n">
        <f aca="false">($M$16-M67)/(N67-$N$16)</f>
        <v>0.674723165003943</v>
      </c>
      <c r="Q67" s="61" t="n">
        <f aca="false">$N$16*P67+$M$16</f>
        <v>0.325276834996057</v>
      </c>
      <c r="R67" s="27" t="n">
        <f aca="false">(P67&gt;J66)*(P67&lt;J67)+(P67&lt;J66)*(P67&gt;J67)</f>
        <v>0</v>
      </c>
      <c r="S67" s="27" t="n">
        <f aca="false">(Q67&gt;K66)*(Q67&lt;K67)+(Q67&lt;K66)*(Q67&gt;K67)</f>
        <v>0</v>
      </c>
      <c r="T67" s="92" t="n">
        <f aca="false">($K$9&gt;Q67)*($K$9&lt;$K$16)+($K$9&lt;Q67)*($K$9&gt;$K$16)</f>
        <v>0</v>
      </c>
      <c r="V67" s="93" t="n">
        <f aca="false">SUMXMY2(P67:Q67,J66:K66)</f>
        <v>0.00012526128337443</v>
      </c>
      <c r="W67" s="93" t="n">
        <f aca="false">SUMXMY2(J67:K67,J66:K66)</f>
        <v>0.000100372249543935</v>
      </c>
      <c r="X67" s="94" t="n">
        <f aca="false">I66+(I67-I66)*(V67/W67)^0.5</f>
        <v>625.585622797038</v>
      </c>
      <c r="Y67" s="94" t="n">
        <f aca="false">100*$Y$18/SUMXMY2(P67:Q67,$J$16:$K$16)^0.5</f>
        <v>40.7752739879222</v>
      </c>
      <c r="AA67" s="94" t="n">
        <f aca="false">R67*T67*X67</f>
        <v>0</v>
      </c>
      <c r="AB67" s="94" t="n">
        <f aca="false">R67*(T67=0)*X67</f>
        <v>0</v>
      </c>
      <c r="AC67" s="94" t="n">
        <f aca="false">R67*T67*Y67</f>
        <v>0</v>
      </c>
    </row>
    <row r="68" customFormat="false" ht="13.2" hidden="false" customHeight="false" outlineLevel="0" collapsed="false">
      <c r="D68" s="86" t="n">
        <v>630</v>
      </c>
      <c r="E68" s="70" t="n">
        <v>0.6475</v>
      </c>
      <c r="F68" s="70" t="n">
        <v>0.2835</v>
      </c>
      <c r="G68" s="87" t="n">
        <v>0</v>
      </c>
      <c r="H68" s="8"/>
      <c r="I68" s="86" t="n">
        <v>630</v>
      </c>
      <c r="J68" s="70" t="n">
        <f aca="false">E68/SUM(E68:G68)</f>
        <v>0.695488721804511</v>
      </c>
      <c r="K68" s="87" t="n">
        <f aca="false">F68/SUM(E68:G68)</f>
        <v>0.304511278195489</v>
      </c>
      <c r="M68" s="109" t="n">
        <f aca="false">K68-N68*J68</f>
        <v>1.00000000000001</v>
      </c>
      <c r="N68" s="109" t="n">
        <f aca="false">(K68-K67)/(J68-J67)</f>
        <v>-1.00000000000001</v>
      </c>
      <c r="P68" s="90" t="n">
        <f aca="false">($M$16-M68)/(N68-$N$16)</f>
        <v>0.674723165003943</v>
      </c>
      <c r="Q68" s="61" t="n">
        <f aca="false">$N$16*P68+$M$16</f>
        <v>0.325276834996057</v>
      </c>
      <c r="R68" s="27" t="n">
        <f aca="false">(P68&gt;J67)*(P68&lt;J68)+(P68&lt;J67)*(P68&gt;J68)</f>
        <v>0</v>
      </c>
      <c r="S68" s="27" t="n">
        <f aca="false">(Q68&gt;K67)*(Q68&lt;K68)+(Q68&lt;K67)*(Q68&gt;K68)</f>
        <v>0</v>
      </c>
      <c r="T68" s="92" t="n">
        <f aca="false">($K$9&gt;Q68)*($K$9&lt;$K$16)+($K$9&lt;Q68)*($K$9&gt;$K$16)</f>
        <v>0</v>
      </c>
      <c r="V68" s="93" t="n">
        <f aca="false">SUMXMY2(P68:Q68,J67:K67)</f>
        <v>0.00044989014301538</v>
      </c>
      <c r="W68" s="93" t="n">
        <f aca="false">SUMXMY2(J68:K68,J67:K67)</f>
        <v>6.6525525503146E-005</v>
      </c>
      <c r="X68" s="94" t="n">
        <f aca="false">I67+(I68-I67)*(V68/W68)^0.5</f>
        <v>638.002566584025</v>
      </c>
      <c r="Y68" s="94" t="n">
        <f aca="false">100*$Y$18/SUMXMY2(P68:Q68,$J$16:$K$16)^0.5</f>
        <v>40.7752739879221</v>
      </c>
      <c r="AA68" s="94" t="n">
        <f aca="false">R68*T68*X68</f>
        <v>0</v>
      </c>
      <c r="AB68" s="94" t="n">
        <f aca="false">R68*(T68=0)*X68</f>
        <v>0</v>
      </c>
      <c r="AC68" s="94" t="n">
        <f aca="false">R68*T68*Y68</f>
        <v>0</v>
      </c>
    </row>
    <row r="69" customFormat="false" ht="13.2" hidden="false" customHeight="false" outlineLevel="0" collapsed="false">
      <c r="D69" s="86" t="n">
        <v>635</v>
      </c>
      <c r="E69" s="70" t="n">
        <v>0.5351</v>
      </c>
      <c r="F69" s="70" t="n">
        <v>0.2283</v>
      </c>
      <c r="G69" s="87" t="n">
        <v>0</v>
      </c>
      <c r="H69" s="8"/>
      <c r="I69" s="86" t="n">
        <v>635</v>
      </c>
      <c r="J69" s="70" t="n">
        <f aca="false">E69/SUM(E69:G69)</f>
        <v>0.70094314906995</v>
      </c>
      <c r="K69" s="87" t="n">
        <f aca="false">F69/SUM(E69:G69)</f>
        <v>0.29905685093005</v>
      </c>
      <c r="M69" s="109" t="n">
        <f aca="false">K69-N69*J69</f>
        <v>1.00000000000001</v>
      </c>
      <c r="N69" s="109" t="n">
        <f aca="false">(K69-K68)/(J69-J68)</f>
        <v>-1.00000000000002</v>
      </c>
      <c r="P69" s="90" t="n">
        <f aca="false">($M$16-M69)/(N69-$N$16)</f>
        <v>0.674723165003943</v>
      </c>
      <c r="Q69" s="61" t="n">
        <f aca="false">$N$16*P69+$M$16</f>
        <v>0.325276834996057</v>
      </c>
      <c r="R69" s="27" t="n">
        <f aca="false">(P69&gt;J68)*(P69&lt;J69)+(P69&lt;J68)*(P69&gt;J69)</f>
        <v>0</v>
      </c>
      <c r="S69" s="27" t="n">
        <f aca="false">(Q69&gt;K68)*(Q69&lt;K69)+(Q69&lt;K68)*(Q69&gt;K69)</f>
        <v>0</v>
      </c>
      <c r="T69" s="92" t="n">
        <f aca="false">($K$9&gt;Q69)*($K$9&lt;$K$16)+($K$9&lt;Q69)*($K$9&gt;$K$16)</f>
        <v>0</v>
      </c>
      <c r="V69" s="93" t="n">
        <f aca="false">SUMXMY2(P69:Q69,J68:K68)</f>
        <v>0.00086241669847527</v>
      </c>
      <c r="W69" s="93" t="n">
        <f aca="false">SUMXMY2(J69:K69,J68:K68)</f>
        <v>5.95015535879273E-005</v>
      </c>
      <c r="X69" s="94" t="n">
        <f aca="false">I68+(I69-I68)*(V69/W69)^0.5</f>
        <v>649.035506195257</v>
      </c>
      <c r="Y69" s="94" t="n">
        <f aca="false">100*$Y$18/SUMXMY2(P69:Q69,$J$16:$K$16)^0.5</f>
        <v>40.7752739879221</v>
      </c>
      <c r="AA69" s="94" t="n">
        <f aca="false">R69*T69*X69</f>
        <v>0</v>
      </c>
      <c r="AB69" s="94" t="n">
        <f aca="false">R69*(T69=0)*X69</f>
        <v>0</v>
      </c>
      <c r="AC69" s="94" t="n">
        <f aca="false">R69*T69*Y69</f>
        <v>0</v>
      </c>
    </row>
    <row r="70" customFormat="false" ht="13.2" hidden="false" customHeight="false" outlineLevel="0" collapsed="false">
      <c r="D70" s="86" t="n">
        <v>640</v>
      </c>
      <c r="E70" s="70" t="n">
        <v>0.4316</v>
      </c>
      <c r="F70" s="70" t="n">
        <v>0.1798</v>
      </c>
      <c r="G70" s="87" t="n">
        <v>0</v>
      </c>
      <c r="H70" s="8"/>
      <c r="I70" s="86" t="n">
        <v>640</v>
      </c>
      <c r="J70" s="70" t="n">
        <f aca="false">E70/SUM(E70:G70)</f>
        <v>0.70592083742231</v>
      </c>
      <c r="K70" s="87" t="n">
        <f aca="false">F70/SUM(E70:G70)</f>
        <v>0.294079162577691</v>
      </c>
      <c r="M70" s="109" t="n">
        <f aca="false">K70-N70*J70</f>
        <v>0.999999999999977</v>
      </c>
      <c r="N70" s="109" t="n">
        <f aca="false">(K70-K69)/(J70-J69)</f>
        <v>-0.999999999999967</v>
      </c>
      <c r="P70" s="90" t="n">
        <f aca="false">($M$16-M70)/(N70-$N$16)</f>
        <v>0.674723165003942</v>
      </c>
      <c r="Q70" s="61" t="n">
        <f aca="false">$N$16*P70+$M$16</f>
        <v>0.325276834996057</v>
      </c>
      <c r="R70" s="27" t="n">
        <f aca="false">(P70&gt;J69)*(P70&lt;J70)+(P70&lt;J69)*(P70&gt;J70)</f>
        <v>0</v>
      </c>
      <c r="S70" s="27" t="n">
        <f aca="false">(Q70&gt;K69)*(Q70&lt;K70)+(Q70&lt;K69)*(Q70&gt;K70)</f>
        <v>0</v>
      </c>
      <c r="T70" s="92" t="n">
        <f aca="false">($K$9&gt;Q70)*($K$9&lt;$K$16)+($K$9&lt;Q70)*($K$9&gt;$K$16)</f>
        <v>0</v>
      </c>
      <c r="V70" s="93" t="n">
        <f aca="false">SUMXMY2(P70:Q70,J69:K69)</f>
        <v>0.00137497512884344</v>
      </c>
      <c r="W70" s="93" t="n">
        <f aca="false">SUMXMY2(J70:K70,J69:K69)</f>
        <v>4.95547626664261E-005</v>
      </c>
      <c r="X70" s="94" t="n">
        <f aca="false">I69+(I70-I69)*(V70/W70)^0.5</f>
        <v>661.337510717782</v>
      </c>
      <c r="Y70" s="94" t="n">
        <f aca="false">100*$Y$18/SUMXMY2(P70:Q70,$J$16:$K$16)^0.5</f>
        <v>40.7752739879223</v>
      </c>
      <c r="AA70" s="94" t="n">
        <f aca="false">R70*T70*X70</f>
        <v>0</v>
      </c>
      <c r="AB70" s="94" t="n">
        <f aca="false">R70*(T70=0)*X70</f>
        <v>0</v>
      </c>
      <c r="AC70" s="94" t="n">
        <f aca="false">R70*T70*Y70</f>
        <v>0</v>
      </c>
    </row>
    <row r="71" customFormat="false" ht="13.2" hidden="false" customHeight="false" outlineLevel="0" collapsed="false">
      <c r="D71" s="86" t="n">
        <v>645</v>
      </c>
      <c r="E71" s="70" t="n">
        <v>0.3437</v>
      </c>
      <c r="F71" s="70" t="n">
        <v>0.1402</v>
      </c>
      <c r="G71" s="87" t="n">
        <v>0</v>
      </c>
      <c r="H71" s="8"/>
      <c r="I71" s="86" t="n">
        <v>645</v>
      </c>
      <c r="J71" s="70" t="n">
        <f aca="false">E71/SUM(E71:G71)</f>
        <v>0.710270717090308</v>
      </c>
      <c r="K71" s="87" t="n">
        <f aca="false">F71/SUM(E71:G71)</f>
        <v>0.289729282909692</v>
      </c>
      <c r="M71" s="109" t="n">
        <f aca="false">K71-N71*J71</f>
        <v>1</v>
      </c>
      <c r="N71" s="109" t="n">
        <f aca="false">(K71-K70)/(J71-J70)</f>
        <v>-1</v>
      </c>
      <c r="P71" s="90" t="n">
        <f aca="false">($M$16-M71)/(N71-$N$16)</f>
        <v>0.674723165003943</v>
      </c>
      <c r="Q71" s="61" t="n">
        <f aca="false">$N$16*P71+$M$16</f>
        <v>0.325276834996057</v>
      </c>
      <c r="R71" s="27" t="n">
        <f aca="false">(P71&gt;J70)*(P71&lt;J71)+(P71&lt;J70)*(P71&gt;J71)</f>
        <v>0</v>
      </c>
      <c r="S71" s="27" t="n">
        <f aca="false">(Q71&gt;K70)*(Q71&lt;K71)+(Q71&lt;K70)*(Q71&gt;K71)</f>
        <v>0</v>
      </c>
      <c r="T71" s="92" t="n">
        <f aca="false">($K$9&gt;Q71)*($K$9&lt;$K$16)+($K$9&lt;Q71)*($K$9&gt;$K$16)</f>
        <v>0</v>
      </c>
      <c r="V71" s="93" t="n">
        <f aca="false">SUMXMY2(P71:Q71,J70:K70)</f>
        <v>0.00194658952864746</v>
      </c>
      <c r="W71" s="93" t="n">
        <f aca="false">SUMXMY2(J71:K71,J70:K70)</f>
        <v>3.78429062521333E-005</v>
      </c>
      <c r="X71" s="94" t="n">
        <f aca="false">I70+(I71-I70)*(V71/W71)^0.5</f>
        <v>675.860385573289</v>
      </c>
      <c r="Y71" s="94" t="n">
        <f aca="false">100*$Y$18/SUMXMY2(P71:Q71,$J$16:$K$16)^0.5</f>
        <v>40.7752739879222</v>
      </c>
      <c r="AA71" s="94" t="n">
        <f aca="false">R71*T71*X71</f>
        <v>0</v>
      </c>
      <c r="AB71" s="94" t="n">
        <f aca="false">R71*(T71=0)*X71</f>
        <v>0</v>
      </c>
      <c r="AC71" s="94" t="n">
        <f aca="false">R71*T71*Y71</f>
        <v>0</v>
      </c>
    </row>
    <row r="72" customFormat="false" ht="13.2" hidden="false" customHeight="false" outlineLevel="0" collapsed="false">
      <c r="D72" s="86" t="n">
        <v>650</v>
      </c>
      <c r="E72" s="70" t="n">
        <v>0.2683</v>
      </c>
      <c r="F72" s="70" t="n">
        <v>0.1076</v>
      </c>
      <c r="G72" s="87" t="n">
        <v>0</v>
      </c>
      <c r="H72" s="8"/>
      <c r="I72" s="86" t="n">
        <v>650</v>
      </c>
      <c r="J72" s="70" t="n">
        <f aca="false">E72/SUM(E72:G72)</f>
        <v>0.713753657887736</v>
      </c>
      <c r="K72" s="87" t="n">
        <f aca="false">F72/SUM(E72:G72)</f>
        <v>0.286246342112264</v>
      </c>
      <c r="M72" s="109" t="n">
        <f aca="false">K72-N72*J72</f>
        <v>1.00000000000002</v>
      </c>
      <c r="N72" s="109" t="n">
        <f aca="false">(K72-K71)/(J72-J71)</f>
        <v>-1.00000000000003</v>
      </c>
      <c r="P72" s="90" t="n">
        <f aca="false">($M$16-M72)/(N72-$N$16)</f>
        <v>0.674723165003944</v>
      </c>
      <c r="Q72" s="61" t="n">
        <f aca="false">$N$16*P72+$M$16</f>
        <v>0.325276834996057</v>
      </c>
      <c r="R72" s="27" t="n">
        <f aca="false">(P72&gt;J71)*(P72&lt;J72)+(P72&lt;J71)*(P72&gt;J72)</f>
        <v>0</v>
      </c>
      <c r="S72" s="27" t="n">
        <f aca="false">(Q72&gt;K71)*(Q72&lt;K72)+(Q72&lt;K71)*(Q72&gt;K72)</f>
        <v>0</v>
      </c>
      <c r="T72" s="92" t="n">
        <f aca="false">($K$9&gt;Q72)*($K$9&lt;$K$16)+($K$9&lt;Q72)*($K$9&gt;$K$16)</f>
        <v>0</v>
      </c>
      <c r="V72" s="93" t="n">
        <f aca="false">SUMXMY2(P72:Q72,J71:K71)</f>
        <v>0.00252725691866562</v>
      </c>
      <c r="W72" s="93" t="n">
        <f aca="false">SUMXMY2(J72:K72,J71:K71)</f>
        <v>2.42617531967784E-005</v>
      </c>
      <c r="X72" s="94" t="n">
        <f aca="false">I71+(I72-I71)*(V72/W72)^0.5</f>
        <v>696.030945045942</v>
      </c>
      <c r="Y72" s="94" t="n">
        <f aca="false">100*$Y$18/SUMXMY2(P72:Q72,$J$16:$K$16)^0.5</f>
        <v>40.775273987922</v>
      </c>
      <c r="AA72" s="94" t="n">
        <f aca="false">R72*T72*X72</f>
        <v>0</v>
      </c>
      <c r="AB72" s="94" t="n">
        <f aca="false">R72*(T72=0)*X72</f>
        <v>0</v>
      </c>
      <c r="AC72" s="94" t="n">
        <f aca="false">R72*T72*Y72</f>
        <v>0</v>
      </c>
    </row>
    <row r="73" customFormat="false" ht="13.2" hidden="false" customHeight="false" outlineLevel="0" collapsed="false">
      <c r="D73" s="86" t="n">
        <v>655</v>
      </c>
      <c r="E73" s="70" t="n">
        <v>0.2043</v>
      </c>
      <c r="F73" s="70" t="n">
        <v>0.0812</v>
      </c>
      <c r="G73" s="87" t="n">
        <v>0</v>
      </c>
      <c r="H73" s="8"/>
      <c r="I73" s="86" t="n">
        <v>655</v>
      </c>
      <c r="J73" s="70" t="n">
        <f aca="false">E73/SUM(E73:G73)</f>
        <v>0.715586690017513</v>
      </c>
      <c r="K73" s="87" t="n">
        <f aca="false">F73/SUM(E73:G73)</f>
        <v>0.284413309982487</v>
      </c>
      <c r="M73" s="109" t="n">
        <f aca="false">K73-N73*J73</f>
        <v>0.999999999999957</v>
      </c>
      <c r="N73" s="109" t="n">
        <f aca="false">(K73-K72)/(J73-J72)</f>
        <v>-0.999999999999939</v>
      </c>
      <c r="P73" s="90" t="n">
        <f aca="false">($M$16-M73)/(N73-$N$16)</f>
        <v>0.67472316500394</v>
      </c>
      <c r="Q73" s="61" t="n">
        <f aca="false">$N$16*P73+$M$16</f>
        <v>0.325276834996057</v>
      </c>
      <c r="R73" s="27" t="n">
        <f aca="false">(P73&gt;J72)*(P73&lt;J73)+(P73&lt;J72)*(P73&gt;J73)</f>
        <v>0</v>
      </c>
      <c r="S73" s="27" t="n">
        <f aca="false">(Q73&gt;K72)*(Q73&lt;K73)+(Q73&lt;K72)*(Q73&gt;K73)</f>
        <v>0</v>
      </c>
      <c r="T73" s="92" t="n">
        <f aca="false">($K$9&gt;Q73)*($K$9&lt;$K$16)+($K$9&lt;Q73)*($K$9&gt;$K$16)</f>
        <v>0</v>
      </c>
      <c r="V73" s="93" t="n">
        <f aca="false">SUMXMY2(P73:Q73,J72:K72)</f>
        <v>0.0030467587495039</v>
      </c>
      <c r="W73" s="93" t="n">
        <f aca="false">SUMXMY2(J73:K73,J72:K72)</f>
        <v>6.72001357759027E-006</v>
      </c>
      <c r="X73" s="94" t="n">
        <f aca="false">I72+(I73-I72)*(V73/W73)^0.5</f>
        <v>756.464290095507</v>
      </c>
      <c r="Y73" s="94" t="n">
        <f aca="false">100*$Y$18/SUMXMY2(P73:Q73,$J$16:$K$16)^0.5</f>
        <v>40.7752739879224</v>
      </c>
      <c r="AA73" s="94" t="n">
        <f aca="false">R73*T73*X73</f>
        <v>0</v>
      </c>
      <c r="AB73" s="94" t="n">
        <f aca="false">R73*(T73=0)*X73</f>
        <v>0</v>
      </c>
      <c r="AC73" s="94" t="n">
        <f aca="false">R73*T73*Y73</f>
        <v>0</v>
      </c>
    </row>
    <row r="74" customFormat="false" ht="13.2" hidden="false" customHeight="false" outlineLevel="0" collapsed="false">
      <c r="D74" s="86" t="n">
        <v>660</v>
      </c>
      <c r="E74" s="70" t="n">
        <v>0.1526</v>
      </c>
      <c r="F74" s="70" t="n">
        <v>0.0603</v>
      </c>
      <c r="G74" s="87" t="n">
        <v>0</v>
      </c>
      <c r="H74" s="8"/>
      <c r="I74" s="86" t="n">
        <v>660</v>
      </c>
      <c r="J74" s="70" t="n">
        <f aca="false">E74/SUM(E74:G74)</f>
        <v>0.716768435885392</v>
      </c>
      <c r="K74" s="87" t="n">
        <f aca="false">F74/SUM(E74:G74)</f>
        <v>0.283231564114608</v>
      </c>
      <c r="M74" s="109" t="n">
        <f aca="false">K74-N74*J74</f>
        <v>1</v>
      </c>
      <c r="N74" s="109" t="n">
        <f aca="false">(K74-K73)/(J74-J73)</f>
        <v>-1</v>
      </c>
      <c r="P74" s="90" t="n">
        <f aca="false">($M$16-M74)/(N74-$N$16)</f>
        <v>0.674723165003943</v>
      </c>
      <c r="Q74" s="61" t="n">
        <f aca="false">$N$16*P74+$M$16</f>
        <v>0.325276834996057</v>
      </c>
      <c r="R74" s="27" t="n">
        <f aca="false">(P74&gt;J73)*(P74&lt;J74)+(P74&lt;J73)*(P74&gt;J74)</f>
        <v>0</v>
      </c>
      <c r="S74" s="27" t="n">
        <f aca="false">(Q74&gt;K73)*(Q74&lt;K74)+(Q74&lt;K73)*(Q74&gt;K74)</f>
        <v>0</v>
      </c>
      <c r="T74" s="92" t="n">
        <f aca="false">($K$9&gt;Q74)*($K$9&lt;$K$16)+($K$9&lt;Q74)*($K$9&gt;$K$16)</f>
        <v>0</v>
      </c>
      <c r="V74" s="93" t="n">
        <f aca="false">SUMXMY2(P74:Q74,J73:K73)</f>
        <v>0.00333965535306942</v>
      </c>
      <c r="W74" s="93" t="n">
        <f aca="false">SUMXMY2(J74:K74,J73:K73)</f>
        <v>2.79304659249872E-006</v>
      </c>
      <c r="X74" s="94" t="n">
        <f aca="false">I73+(I74-I73)*(V74/W74)^0.5</f>
        <v>827.894723494606</v>
      </c>
      <c r="Y74" s="94" t="n">
        <f aca="false">100*$Y$18/SUMXMY2(P74:Q74,$J$16:$K$16)^0.5</f>
        <v>40.7752739879222</v>
      </c>
      <c r="AA74" s="94" t="n">
        <f aca="false">R74*T74*X74</f>
        <v>0</v>
      </c>
      <c r="AB74" s="94" t="n">
        <f aca="false">R74*(T74=0)*X74</f>
        <v>0</v>
      </c>
      <c r="AC74" s="94" t="n">
        <f aca="false">R74*T74*Y74</f>
        <v>0</v>
      </c>
    </row>
    <row r="75" customFormat="false" ht="13.2" hidden="false" customHeight="false" outlineLevel="0" collapsed="false">
      <c r="D75" s="86" t="n">
        <v>665</v>
      </c>
      <c r="E75" s="70" t="n">
        <v>0.1122</v>
      </c>
      <c r="F75" s="70" t="n">
        <v>0.0441</v>
      </c>
      <c r="G75" s="87" t="n">
        <v>0</v>
      </c>
      <c r="H75" s="8"/>
      <c r="I75" s="86" t="n">
        <v>665</v>
      </c>
      <c r="J75" s="70" t="n">
        <f aca="false">E75/SUM(E75:G75)</f>
        <v>0.717850287907869</v>
      </c>
      <c r="K75" s="87" t="n">
        <f aca="false">F75/SUM(E75:G75)</f>
        <v>0.282149712092131</v>
      </c>
      <c r="M75" s="109" t="n">
        <f aca="false">K75-N75*J75</f>
        <v>1.00000000000007</v>
      </c>
      <c r="N75" s="109" t="n">
        <f aca="false">(K75-K74)/(J75-J74)</f>
        <v>-1.0000000000001</v>
      </c>
      <c r="P75" s="90" t="n">
        <f aca="false">($M$16-M75)/(N75-$N$16)</f>
        <v>0.674723165003947</v>
      </c>
      <c r="Q75" s="61" t="n">
        <f aca="false">$N$16*P75+$M$16</f>
        <v>0.325276834996057</v>
      </c>
      <c r="R75" s="27" t="n">
        <f aca="false">(P75&gt;J74)*(P75&lt;J75)+(P75&lt;J74)*(P75&gt;J75)</f>
        <v>0</v>
      </c>
      <c r="S75" s="27" t="n">
        <f aca="false">(Q75&gt;K74)*(Q75&lt;K75)+(Q75&lt;K74)*(Q75&gt;K75)</f>
        <v>0</v>
      </c>
      <c r="T75" s="92" t="n">
        <f aca="false">($K$9&gt;Q75)*($K$9&lt;$K$16)+($K$9&lt;Q75)*($K$9&gt;$K$16)</f>
        <v>0</v>
      </c>
      <c r="V75" s="93" t="n">
        <f aca="false">SUMXMY2(P75:Q75,J74:K74)</f>
        <v>0.00353560960698859</v>
      </c>
      <c r="W75" s="93" t="n">
        <f aca="false">SUMXMY2(J75:K75,J74:K74)</f>
        <v>2.34080759707593E-006</v>
      </c>
      <c r="X75" s="94" t="n">
        <f aca="false">I74+(I75-I74)*(V75/W75)^0.5</f>
        <v>854.320803621432</v>
      </c>
      <c r="Y75" s="94" t="n">
        <f aca="false">100*$Y$18/SUMXMY2(P75:Q75,$J$16:$K$16)^0.5</f>
        <v>40.7752739879217</v>
      </c>
      <c r="AA75" s="94" t="n">
        <f aca="false">R75*T75*X75</f>
        <v>0</v>
      </c>
      <c r="AB75" s="94" t="n">
        <f aca="false">R75*(T75=0)*X75</f>
        <v>0</v>
      </c>
      <c r="AC75" s="94" t="n">
        <f aca="false">R75*T75*Y75</f>
        <v>0</v>
      </c>
    </row>
    <row r="76" customFormat="false" ht="13.2" hidden="false" customHeight="false" outlineLevel="0" collapsed="false">
      <c r="D76" s="86" t="n">
        <v>670</v>
      </c>
      <c r="E76" s="70" t="n">
        <v>0.0813</v>
      </c>
      <c r="F76" s="70" t="n">
        <v>0.0318</v>
      </c>
      <c r="G76" s="87" t="n">
        <v>0</v>
      </c>
      <c r="H76" s="8"/>
      <c r="I76" s="86" t="n">
        <v>670</v>
      </c>
      <c r="J76" s="70" t="n">
        <f aca="false">E76/SUM(E76:G76)</f>
        <v>0.718832891246684</v>
      </c>
      <c r="K76" s="87" t="n">
        <f aca="false">F76/SUM(E76:G76)</f>
        <v>0.281167108753316</v>
      </c>
      <c r="M76" s="109" t="n">
        <f aca="false">K76-N76*J76</f>
        <v>1.00000000000004</v>
      </c>
      <c r="N76" s="109" t="n">
        <f aca="false">(K76-K75)/(J76-J75)</f>
        <v>-1.00000000000006</v>
      </c>
      <c r="P76" s="90" t="n">
        <f aca="false">($M$16-M76)/(N76-$N$16)</f>
        <v>0.674723165003945</v>
      </c>
      <c r="Q76" s="61" t="n">
        <f aca="false">$N$16*P76+$M$16</f>
        <v>0.325276834996057</v>
      </c>
      <c r="R76" s="27" t="n">
        <f aca="false">(P76&gt;J75)*(P76&lt;J76)+(P76&lt;J75)*(P76&gt;J76)</f>
        <v>0</v>
      </c>
      <c r="S76" s="27" t="n">
        <f aca="false">(Q76&gt;K75)*(Q76&lt;K76)+(Q76&lt;K75)*(Q76&gt;K76)</f>
        <v>0</v>
      </c>
      <c r="T76" s="92" t="n">
        <f aca="false">($K$9&gt;Q76)*($K$9&lt;$K$16)+($K$9&lt;Q76)*($K$9&gt;$K$16)</f>
        <v>0</v>
      </c>
      <c r="V76" s="93" t="n">
        <f aca="false">SUMXMY2(P76:Q76,J75:K75)</f>
        <v>0.00371989745994061</v>
      </c>
      <c r="W76" s="93" t="n">
        <f aca="false">SUMXMY2(J76:K76,J75:K75)</f>
        <v>1.93101864290024E-006</v>
      </c>
      <c r="X76" s="94" t="n">
        <f aca="false">I75+(I76-I75)*(V76/W76)^0.5</f>
        <v>884.453370451306</v>
      </c>
      <c r="Y76" s="94" t="n">
        <f aca="false">100*$Y$18/SUMXMY2(P76:Q76,$J$16:$K$16)^0.5</f>
        <v>40.7752739879219</v>
      </c>
      <c r="AA76" s="94" t="n">
        <f aca="false">R76*T76*X76</f>
        <v>0</v>
      </c>
      <c r="AB76" s="94" t="n">
        <f aca="false">R76*(T76=0)*X76</f>
        <v>0</v>
      </c>
      <c r="AC76" s="94" t="n">
        <f aca="false">R76*T76*Y76</f>
        <v>0</v>
      </c>
    </row>
    <row r="77" customFormat="false" ht="13.2" hidden="false" customHeight="false" outlineLevel="0" collapsed="false">
      <c r="D77" s="86" t="n">
        <v>675</v>
      </c>
      <c r="E77" s="70" t="n">
        <v>0.0579</v>
      </c>
      <c r="F77" s="70" t="n">
        <v>0.0226</v>
      </c>
      <c r="G77" s="87" t="n">
        <v>0</v>
      </c>
      <c r="H77" s="8"/>
      <c r="I77" s="86" t="n">
        <v>675</v>
      </c>
      <c r="J77" s="70" t="n">
        <f aca="false">E77/SUM(E77:G77)</f>
        <v>0.719254658385093</v>
      </c>
      <c r="K77" s="87" t="n">
        <f aca="false">F77/SUM(E77:G77)</f>
        <v>0.280745341614907</v>
      </c>
      <c r="M77" s="109" t="n">
        <f aca="false">K77-N77*J77</f>
        <v>0.999999999999811</v>
      </c>
      <c r="N77" s="109" t="n">
        <f aca="false">(K77-K76)/(J77-J76)</f>
        <v>-0.999999999999737</v>
      </c>
      <c r="P77" s="90" t="n">
        <f aca="false">($M$16-M77)/(N77-$N$16)</f>
        <v>0.674723165003931</v>
      </c>
      <c r="Q77" s="61" t="n">
        <f aca="false">$N$16*P77+$M$16</f>
        <v>0.325276834996058</v>
      </c>
      <c r="R77" s="27" t="n">
        <f aca="false">(P77&gt;J76)*(P77&lt;J77)+(P77&lt;J76)*(P77&gt;J77)</f>
        <v>0</v>
      </c>
      <c r="S77" s="27" t="n">
        <f aca="false">(Q77&gt;K76)*(Q77&lt;K77)+(Q77&lt;K76)*(Q77&gt;K77)</f>
        <v>0</v>
      </c>
      <c r="T77" s="92" t="n">
        <f aca="false">($K$9&gt;Q77)*($K$9&lt;$K$16)+($K$9&lt;Q77)*($K$9&gt;$K$16)</f>
        <v>0</v>
      </c>
      <c r="V77" s="93" t="n">
        <f aca="false">SUMXMY2(P77:Q77,J76:K76)</f>
        <v>0.00389133589842029</v>
      </c>
      <c r="W77" s="93" t="n">
        <f aca="false">SUMXMY2(J77:K77,J76:K76)</f>
        <v>3.55775038083192E-007</v>
      </c>
      <c r="X77" s="94" t="n">
        <f aca="false">I76+(I77-I76)*(V77/W77)^0.5</f>
        <v>1192.91563549918</v>
      </c>
      <c r="Y77" s="94" t="n">
        <f aca="false">100*$Y$18/SUMXMY2(P77:Q77,$J$16:$K$16)^0.5</f>
        <v>40.7752739879235</v>
      </c>
      <c r="AA77" s="94" t="n">
        <f aca="false">R77*T77*X77</f>
        <v>0</v>
      </c>
      <c r="AB77" s="94" t="n">
        <f aca="false">R77*(T77=0)*X77</f>
        <v>0</v>
      </c>
      <c r="AC77" s="94" t="n">
        <f aca="false">R77*T77*Y77</f>
        <v>0</v>
      </c>
    </row>
    <row r="78" customFormat="false" ht="13.2" hidden="false" customHeight="false" outlineLevel="0" collapsed="false">
      <c r="D78" s="86" t="n">
        <v>680</v>
      </c>
      <c r="E78" s="70" t="n">
        <v>0.0409</v>
      </c>
      <c r="F78" s="70" t="n">
        <v>0.0159</v>
      </c>
      <c r="G78" s="87" t="n">
        <v>0</v>
      </c>
      <c r="H78" s="8"/>
      <c r="I78" s="86" t="n">
        <v>680</v>
      </c>
      <c r="J78" s="70" t="n">
        <f aca="false">E78/SUM(E78:G78)</f>
        <v>0.720070422535211</v>
      </c>
      <c r="K78" s="87" t="n">
        <f aca="false">F78/SUM(E78:G78)</f>
        <v>0.279929577464789</v>
      </c>
      <c r="M78" s="109" t="n">
        <f aca="false">K78-N78*J78</f>
        <v>1</v>
      </c>
      <c r="N78" s="109" t="n">
        <f aca="false">(K78-K77)/(J78-J77)</f>
        <v>-1</v>
      </c>
      <c r="P78" s="90" t="n">
        <f aca="false">($M$16-M78)/(N78-$N$16)</f>
        <v>0.674723165003943</v>
      </c>
      <c r="Q78" s="61" t="n">
        <f aca="false">$N$16*P78+$M$16</f>
        <v>0.325276834996057</v>
      </c>
      <c r="R78" s="27" t="n">
        <f aca="false">(P78&gt;J77)*(P78&lt;J78)+(P78&lt;J77)*(P78&gt;J78)</f>
        <v>0</v>
      </c>
      <c r="S78" s="27" t="n">
        <f aca="false">(Q78&gt;K77)*(Q78&lt;K78)+(Q78&lt;K77)*(Q78&gt;K78)</f>
        <v>0</v>
      </c>
      <c r="T78" s="92" t="n">
        <f aca="false">($K$9&gt;Q78)*($K$9&lt;$K$16)+($K$9&lt;Q78)*($K$9&gt;$K$16)</f>
        <v>0</v>
      </c>
      <c r="V78" s="93" t="n">
        <f aca="false">SUMXMY2(P78:Q78,J77:K77)</f>
        <v>0.00396610780551092</v>
      </c>
      <c r="W78" s="93" t="n">
        <f aca="false">SUMXMY2(J78:K78,J77:K77)</f>
        <v>1.33094229723575E-006</v>
      </c>
      <c r="X78" s="94" t="n">
        <f aca="false">I77+(I78-I77)*(V78/W78)^0.5</f>
        <v>947.943432085761</v>
      </c>
      <c r="Y78" s="94" t="n">
        <f aca="false">100*$Y$18/SUMXMY2(P78:Q78,$J$16:$K$16)^0.5</f>
        <v>40.7752739879222</v>
      </c>
      <c r="AA78" s="94" t="n">
        <f aca="false">R78*T78*X78</f>
        <v>0</v>
      </c>
      <c r="AB78" s="94" t="n">
        <f aca="false">R78*(T78=0)*X78</f>
        <v>0</v>
      </c>
      <c r="AC78" s="94" t="n">
        <f aca="false">R78*T78*Y78</f>
        <v>0</v>
      </c>
    </row>
    <row r="79" customFormat="false" ht="13.2" hidden="false" customHeight="false" outlineLevel="0" collapsed="false">
      <c r="D79" s="86" t="n">
        <v>685</v>
      </c>
      <c r="E79" s="70" t="n">
        <v>0.0286</v>
      </c>
      <c r="F79" s="70" t="n">
        <v>0.0111</v>
      </c>
      <c r="G79" s="87" t="n">
        <v>0</v>
      </c>
      <c r="H79" s="8"/>
      <c r="I79" s="86" t="n">
        <v>685</v>
      </c>
      <c r="J79" s="70" t="n">
        <f aca="false">E79/SUM(E79:G79)</f>
        <v>0.720403022670025</v>
      </c>
      <c r="K79" s="87" t="n">
        <f aca="false">F79/SUM(E79:G79)</f>
        <v>0.279596977329975</v>
      </c>
      <c r="M79" s="109" t="n">
        <f aca="false">K79-N79*J79</f>
        <v>0.99999999999988</v>
      </c>
      <c r="N79" s="109" t="n">
        <f aca="false">(K79-K78)/(J79-J78)</f>
        <v>-0.999999999999833</v>
      </c>
      <c r="P79" s="90" t="n">
        <f aca="false">($M$16-M79)/(N79-$N$16)</f>
        <v>0.674723165003935</v>
      </c>
      <c r="Q79" s="61" t="n">
        <f aca="false">$N$16*P79+$M$16</f>
        <v>0.325276834996058</v>
      </c>
      <c r="R79" s="27" t="n">
        <f aca="false">(P79&gt;J78)*(P79&lt;J79)+(P79&lt;J78)*(P79&gt;J79)</f>
        <v>0</v>
      </c>
      <c r="S79" s="27" t="n">
        <f aca="false">(Q79&gt;K78)*(Q79&lt;K79)+(Q79&lt;K78)*(Q79&gt;K79)</f>
        <v>0</v>
      </c>
      <c r="T79" s="92" t="n">
        <f aca="false">($K$9&gt;Q79)*($K$9&lt;$K$16)+($K$9&lt;Q79)*($K$9&gt;$K$16)</f>
        <v>0</v>
      </c>
      <c r="V79" s="93" t="n">
        <f aca="false">SUMXMY2(P79:Q79,J78:K78)</f>
        <v>0.00411274753121511</v>
      </c>
      <c r="W79" s="93" t="n">
        <f aca="false">SUMXMY2(J79:K79,J78:K78)</f>
        <v>2.21245699356484E-007</v>
      </c>
      <c r="X79" s="94" t="n">
        <f aca="false">I78+(I79-I78)*(V79/W79)^0.5</f>
        <v>1361.70834561811</v>
      </c>
      <c r="Y79" s="94" t="n">
        <f aca="false">100*$Y$18/SUMXMY2(P79:Q79,$J$16:$K$16)^0.5</f>
        <v>40.775273987923</v>
      </c>
      <c r="AA79" s="94" t="n">
        <f aca="false">R79*T79*X79</f>
        <v>0</v>
      </c>
      <c r="AB79" s="94" t="n">
        <f aca="false">R79*(T79=0)*X79</f>
        <v>0</v>
      </c>
      <c r="AC79" s="94" t="n">
        <f aca="false">R79*T79*Y79</f>
        <v>0</v>
      </c>
    </row>
    <row r="80" customFormat="false" ht="13.2" hidden="false" customHeight="false" outlineLevel="0" collapsed="false">
      <c r="D80" s="86" t="n">
        <v>690</v>
      </c>
      <c r="E80" s="70" t="n">
        <v>0.0199</v>
      </c>
      <c r="F80" s="70" t="n">
        <v>0.0077</v>
      </c>
      <c r="G80" s="87" t="n">
        <v>0</v>
      </c>
      <c r="H80" s="8"/>
      <c r="I80" s="86" t="n">
        <v>690</v>
      </c>
      <c r="J80" s="70" t="n">
        <f aca="false">E80/SUM(E80:G80)</f>
        <v>0.721014492753623</v>
      </c>
      <c r="K80" s="87" t="n">
        <f aca="false">F80/SUM(E80:G80)</f>
        <v>0.278985507246377</v>
      </c>
      <c r="M80" s="109" t="n">
        <f aca="false">K80-N80*J80</f>
        <v>0.999999999999935</v>
      </c>
      <c r="N80" s="109" t="n">
        <f aca="false">(K80-K79)/(J80-J79)</f>
        <v>-0.999999999999909</v>
      </c>
      <c r="P80" s="90" t="n">
        <f aca="false">($M$16-M80)/(N80-$N$16)</f>
        <v>0.674723165003939</v>
      </c>
      <c r="Q80" s="61" t="n">
        <f aca="false">$N$16*P80+$M$16</f>
        <v>0.325276834996058</v>
      </c>
      <c r="R80" s="27" t="n">
        <f aca="false">(P80&gt;J79)*(P80&lt;J80)+(P80&lt;J79)*(P80&gt;J80)</f>
        <v>0</v>
      </c>
      <c r="S80" s="27" t="n">
        <f aca="false">(Q80&gt;K79)*(Q80&lt;K80)+(Q80&lt;K79)*(Q80&gt;K80)</f>
        <v>0</v>
      </c>
      <c r="T80" s="92" t="n">
        <f aca="false">($K$9&gt;Q80)*($K$9&lt;$K$16)+($K$9&lt;Q80)*($K$9&gt;$K$16)</f>
        <v>0</v>
      </c>
      <c r="V80" s="93" t="n">
        <f aca="false">SUMXMY2(P80:Q80,J79:K79)</f>
        <v>0.00417329879278751</v>
      </c>
      <c r="W80" s="93" t="n">
        <f aca="false">SUMXMY2(J80:K80,J79:K79)</f>
        <v>7.47791326270808E-007</v>
      </c>
      <c r="X80" s="94" t="n">
        <f aca="false">I79+(I80-I79)*(V80/W80)^0.5</f>
        <v>1058.52487792447</v>
      </c>
      <c r="Y80" s="94" t="n">
        <f aca="false">100*$Y$18/SUMXMY2(P80:Q80,$J$16:$K$16)^0.5</f>
        <v>40.7752739879226</v>
      </c>
      <c r="AA80" s="94" t="n">
        <f aca="false">R80*T80*X80</f>
        <v>0</v>
      </c>
      <c r="AB80" s="94" t="n">
        <f aca="false">R80*(T80=0)*X80</f>
        <v>0</v>
      </c>
      <c r="AC80" s="94" t="n">
        <f aca="false">R80*T80*Y80</f>
        <v>0</v>
      </c>
    </row>
    <row r="81" customFormat="false" ht="13.2" hidden="false" customHeight="false" outlineLevel="0" collapsed="false">
      <c r="D81" s="86" t="n">
        <v>695</v>
      </c>
      <c r="E81" s="70" t="n">
        <v>0.0138</v>
      </c>
      <c r="F81" s="70" t="n">
        <v>0.0054</v>
      </c>
      <c r="G81" s="87" t="n">
        <v>0</v>
      </c>
      <c r="H81" s="8"/>
      <c r="I81" s="86" t="n">
        <v>695</v>
      </c>
      <c r="J81" s="70" t="n">
        <f aca="false">E81/SUM(E81:G81)</f>
        <v>0.71875</v>
      </c>
      <c r="K81" s="87" t="n">
        <f aca="false">F81/SUM(E81:G81)</f>
        <v>0.28125</v>
      </c>
      <c r="M81" s="109" t="n">
        <f aca="false">K81-N81*J81</f>
        <v>0.999999999999929</v>
      </c>
      <c r="N81" s="109" t="n">
        <f aca="false">(K81-K80)/(J81-J80)</f>
        <v>-0.999999999999902</v>
      </c>
      <c r="P81" s="90" t="n">
        <f aca="false">($M$16-M81)/(N81-$N$16)</f>
        <v>0.674723165003938</v>
      </c>
      <c r="Q81" s="61" t="n">
        <f aca="false">$N$16*P81+$M$16</f>
        <v>0.325276834996058</v>
      </c>
      <c r="R81" s="27" t="n">
        <f aca="false">(P81&gt;J80)*(P81&lt;J81)+(P81&lt;J80)*(P81&gt;J81)</f>
        <v>0</v>
      </c>
      <c r="S81" s="27" t="n">
        <f aca="false">(Q81&gt;K80)*(Q81&lt;K81)+(Q81&lt;K80)*(Q81&gt;K81)</f>
        <v>0</v>
      </c>
      <c r="T81" s="92" t="n">
        <f aca="false">($K$9&gt;Q81)*($K$9&lt;$K$16)+($K$9&lt;Q81)*($K$9&gt;$K$16)</f>
        <v>0</v>
      </c>
      <c r="V81" s="93" t="n">
        <f aca="false">SUMXMY2(P81:Q81,J80:K80)</f>
        <v>0.00428577404965713</v>
      </c>
      <c r="W81" s="93" t="n">
        <f aca="false">SUMXMY2(J81:K81,J80:K80)</f>
        <v>1.02558548624247E-005</v>
      </c>
      <c r="X81" s="94" t="n">
        <f aca="false">I80+(I81-I80)*(V81/W81)^0.5</f>
        <v>792.211251671296</v>
      </c>
      <c r="Y81" s="94" t="n">
        <f aca="false">100*$Y$18/SUMXMY2(P81:Q81,$J$16:$K$16)^0.5</f>
        <v>40.7752739879227</v>
      </c>
      <c r="AA81" s="94" t="n">
        <f aca="false">R81*T81*X81</f>
        <v>0</v>
      </c>
      <c r="AB81" s="94" t="n">
        <f aca="false">R81*(T81=0)*X81</f>
        <v>0</v>
      </c>
      <c r="AC81" s="94" t="n">
        <f aca="false">R81*T81*Y81</f>
        <v>0</v>
      </c>
    </row>
    <row r="82" customFormat="false" ht="13.2" hidden="false" customHeight="false" outlineLevel="0" collapsed="false">
      <c r="D82" s="86" t="n">
        <v>700</v>
      </c>
      <c r="E82" s="70" t="n">
        <v>0.0096</v>
      </c>
      <c r="F82" s="70" t="n">
        <v>0.0037</v>
      </c>
      <c r="G82" s="87" t="n">
        <v>0</v>
      </c>
      <c r="H82" s="8"/>
      <c r="I82" s="86" t="n">
        <v>700</v>
      </c>
      <c r="J82" s="70" t="n">
        <f aca="false">E82/SUM(E82:G82)</f>
        <v>0.721804511278195</v>
      </c>
      <c r="K82" s="87" t="n">
        <f aca="false">F82/SUM(E82:G82)</f>
        <v>0.278195488721805</v>
      </c>
      <c r="M82" s="109" t="n">
        <f aca="false">K82-N82*J82</f>
        <v>0.999999999999974</v>
      </c>
      <c r="N82" s="109" t="n">
        <f aca="false">(K82-K81)/(J82-J81)</f>
        <v>-0.999999999999964</v>
      </c>
      <c r="P82" s="90" t="n">
        <f aca="false">($M$16-M82)/(N82-$N$16)</f>
        <v>0.674723165003941</v>
      </c>
      <c r="Q82" s="61" t="n">
        <f aca="false">$N$16*P82+$M$16</f>
        <v>0.325276834996057</v>
      </c>
      <c r="R82" s="27" t="n">
        <f aca="false">(P82&gt;J81)*(P82&lt;J82)+(P82&lt;J81)*(P82&gt;J82)</f>
        <v>0</v>
      </c>
      <c r="S82" s="27" t="n">
        <f aca="false">(Q82&gt;K81)*(Q82&lt;K82)+(Q82&lt;K81)*(Q82&gt;K82)</f>
        <v>0</v>
      </c>
      <c r="T82" s="92" t="n">
        <f aca="false">($K$9&gt;Q82)*($K$9&lt;$K$16)+($K$9&lt;Q82)*($K$9&gt;$K$16)</f>
        <v>0</v>
      </c>
      <c r="V82" s="93" t="n">
        <f aca="false">SUMXMY2(P82:Q82,J81:K81)</f>
        <v>0.00387672439954028</v>
      </c>
      <c r="W82" s="93" t="n">
        <f aca="false">SUMXMY2(J82:K82,J81:K81)</f>
        <v>1.86600782972471E-005</v>
      </c>
      <c r="X82" s="94" t="n">
        <f aca="false">I81+(I82-I81)*(V82/W82)^0.5</f>
        <v>767.068542208932</v>
      </c>
      <c r="Y82" s="94" t="n">
        <f aca="false">100*$Y$18/SUMXMY2(P82:Q82,$J$16:$K$16)^0.5</f>
        <v>40.7752739879224</v>
      </c>
      <c r="AA82" s="94" t="n">
        <f aca="false">R82*T82*X82</f>
        <v>0</v>
      </c>
      <c r="AB82" s="94" t="n">
        <f aca="false">R82*(T82=0)*X82</f>
        <v>0</v>
      </c>
      <c r="AC82" s="94" t="n">
        <f aca="false">R82*T82*Y82</f>
        <v>0</v>
      </c>
    </row>
    <row r="83" customFormat="false" ht="13.2" hidden="false" customHeight="false" outlineLevel="0" collapsed="false">
      <c r="D83" s="86" t="n">
        <v>705</v>
      </c>
      <c r="E83" s="70" t="n">
        <v>0.0066</v>
      </c>
      <c r="F83" s="70" t="n">
        <v>0.0026</v>
      </c>
      <c r="G83" s="87" t="n">
        <v>0</v>
      </c>
      <c r="H83" s="8"/>
      <c r="I83" s="86" t="n">
        <v>705</v>
      </c>
      <c r="J83" s="70" t="n">
        <f aca="false">E83/SUM(E83:G83)</f>
        <v>0.717391304347826</v>
      </c>
      <c r="K83" s="87" t="n">
        <f aca="false">F83/SUM(E83:G83)</f>
        <v>0.282608695652174</v>
      </c>
      <c r="M83" s="109" t="n">
        <f aca="false">K83-N83*J83</f>
        <v>0.999999999999991</v>
      </c>
      <c r="N83" s="109" t="n">
        <f aca="false">(K83-K82)/(J83-J82)</f>
        <v>-0.999999999999988</v>
      </c>
      <c r="P83" s="90" t="n">
        <f aca="false">($M$16-M83)/(N83-$N$16)</f>
        <v>0.674723165003942</v>
      </c>
      <c r="Q83" s="61" t="n">
        <f aca="false">$N$16*P83+$M$16</f>
        <v>0.325276834996057</v>
      </c>
      <c r="R83" s="27" t="n">
        <f aca="false">(P83&gt;J82)*(P83&lt;J83)+(P83&lt;J82)*(P83&gt;J83)</f>
        <v>0</v>
      </c>
      <c r="S83" s="27" t="n">
        <f aca="false">(Q83&gt;K82)*(Q83&lt;K83)+(Q83&lt;K82)*(Q83&gt;K83)</f>
        <v>0</v>
      </c>
      <c r="T83" s="92" t="n">
        <f aca="false">($K$9&gt;Q83)*($K$9&lt;$K$16)+($K$9&lt;Q83)*($K$9&gt;$K$16)</f>
        <v>0</v>
      </c>
      <c r="V83" s="93" t="n">
        <f aca="false">SUMXMY2(P83:Q83,J82:K82)</f>
        <v>0.00443330633399227</v>
      </c>
      <c r="W83" s="93" t="n">
        <f aca="false">SUMXMY2(J83:K83,J82:K82)</f>
        <v>3.89527908205204E-005</v>
      </c>
      <c r="X83" s="94" t="n">
        <f aca="false">I82+(I83-I82)*(V83/W83)^0.5</f>
        <v>753.341421575164</v>
      </c>
      <c r="Y83" s="94" t="n">
        <f aca="false">100*$Y$18/SUMXMY2(P83:Q83,$J$16:$K$16)^0.5</f>
        <v>40.7752739879222</v>
      </c>
      <c r="AA83" s="94" t="n">
        <f aca="false">R83*T83*X83</f>
        <v>0</v>
      </c>
      <c r="AB83" s="94" t="n">
        <f aca="false">R83*(T83=0)*X83</f>
        <v>0</v>
      </c>
      <c r="AC83" s="94" t="n">
        <f aca="false">R83*T83*Y83</f>
        <v>0</v>
      </c>
    </row>
    <row r="84" customFormat="false" ht="13.2" hidden="false" customHeight="false" outlineLevel="0" collapsed="false">
      <c r="D84" s="86" t="n">
        <v>710</v>
      </c>
      <c r="E84" s="70" t="n">
        <v>0.0046</v>
      </c>
      <c r="F84" s="70" t="n">
        <v>0.0018</v>
      </c>
      <c r="G84" s="87" t="n">
        <v>0</v>
      </c>
      <c r="H84" s="8"/>
      <c r="I84" s="86" t="n">
        <v>710</v>
      </c>
      <c r="J84" s="70" t="n">
        <f aca="false">E84/SUM(E84:G84)</f>
        <v>0.71875</v>
      </c>
      <c r="K84" s="87" t="n">
        <f aca="false">F84/SUM(E84:G84)</f>
        <v>0.28125</v>
      </c>
      <c r="M84" s="109" t="n">
        <f aca="false">K84-N84*J84</f>
        <v>0.999999999999971</v>
      </c>
      <c r="N84" s="109" t="n">
        <f aca="false">(K84-K83)/(J84-J83)</f>
        <v>-0.999999999999959</v>
      </c>
      <c r="P84" s="90" t="n">
        <f aca="false">($M$16-M84)/(N84-$N$16)</f>
        <v>0.674723165003941</v>
      </c>
      <c r="Q84" s="61" t="n">
        <f aca="false">$N$16*P84+$M$16</f>
        <v>0.325276834996057</v>
      </c>
      <c r="R84" s="27" t="n">
        <f aca="false">(P84&gt;J83)*(P84&lt;J84)+(P84&lt;J83)*(P84&gt;J84)</f>
        <v>0</v>
      </c>
      <c r="S84" s="27" t="n">
        <f aca="false">(Q84&gt;K83)*(Q84&lt;K84)+(Q84&lt;K83)*(Q84&gt;K84)</f>
        <v>0</v>
      </c>
      <c r="T84" s="92" t="n">
        <f aca="false">($K$9&gt;Q84)*($K$9&lt;$K$16)+($K$9&lt;Q84)*($K$9&gt;$K$16)</f>
        <v>0</v>
      </c>
      <c r="V84" s="93" t="n">
        <f aca="false">SUMXMY2(P84:Q84,J83:K83)</f>
        <v>0.00364114023013827</v>
      </c>
      <c r="W84" s="93" t="n">
        <f aca="false">SUMXMY2(J84:K84,J83:K83)</f>
        <v>3.69210775047262E-006</v>
      </c>
      <c r="X84" s="94" t="n">
        <f aca="false">I83+(I84-I83)*(V84/W84)^0.5</f>
        <v>862.018752785494</v>
      </c>
      <c r="Y84" s="94" t="n">
        <f aca="false">100*$Y$18/SUMXMY2(P84:Q84,$J$16:$K$16)^0.5</f>
        <v>40.7752739879224</v>
      </c>
      <c r="AA84" s="94" t="n">
        <f aca="false">R84*T84*X84</f>
        <v>0</v>
      </c>
      <c r="AB84" s="94" t="n">
        <f aca="false">R84*(T84=0)*X84</f>
        <v>0</v>
      </c>
      <c r="AC84" s="94" t="n">
        <f aca="false">R84*T84*Y84</f>
        <v>0</v>
      </c>
    </row>
    <row r="85" customFormat="false" ht="13.2" hidden="false" customHeight="false" outlineLevel="0" collapsed="false">
      <c r="D85" s="100" t="n">
        <v>390</v>
      </c>
      <c r="E85" s="59" t="n">
        <v>0.0024</v>
      </c>
      <c r="F85" s="59" t="n">
        <v>0.0003</v>
      </c>
      <c r="G85" s="60" t="n">
        <v>0.0105</v>
      </c>
      <c r="I85" s="100" t="n">
        <v>390</v>
      </c>
      <c r="J85" s="59" t="n">
        <f aca="false">E85/SUM(E85:G85)</f>
        <v>0.181818181818182</v>
      </c>
      <c r="K85" s="60" t="n">
        <f aca="false">F85/SUM(E85:G85)</f>
        <v>0.0227272727272727</v>
      </c>
      <c r="M85" s="36" t="n">
        <f aca="false">K85-N85*J85</f>
        <v>-0.0648148148148148</v>
      </c>
      <c r="N85" s="36" t="n">
        <f aca="false">(K85-K84)/(J85-J84)</f>
        <v>0.481481481481481</v>
      </c>
      <c r="P85" s="72" t="n">
        <f aca="false">($M$16-M85)/(N85-$N$16)</f>
        <v>0.805871024153448</v>
      </c>
      <c r="Q85" s="101" t="n">
        <f aca="false">$N$16*P85+$M$16</f>
        <v>0.323197159777586</v>
      </c>
      <c r="R85" s="102" t="n">
        <f aca="false">(P85&gt;J84)*(P85&lt;J85)+(P85&lt;J84)*(P85&gt;J85)</f>
        <v>0</v>
      </c>
      <c r="S85" s="102" t="n">
        <f aca="false">(Q85&gt;K84)*(Q85&lt;K85)+(Q85&lt;K84)*(Q85&gt;K85)</f>
        <v>0</v>
      </c>
      <c r="T85" s="103" t="n">
        <f aca="false">($K$9&gt;Q85)*($K$9&lt;$K$16)+($K$9&lt;Q85)*($K$9&gt;$K$16)</f>
        <v>0</v>
      </c>
      <c r="V85" s="93" t="n">
        <f aca="false">SUMXMY2(P85:Q85,J84:K84)</f>
        <v>0.00934963706295208</v>
      </c>
      <c r="W85" s="93" t="n">
        <f aca="false">SUMXMY2(J85:K85,J84:K84)</f>
        <v>0.355129777892562</v>
      </c>
      <c r="X85" s="94" t="n">
        <f aca="false">I84+(I85-I84)*(V85/W85)^0.5</f>
        <v>658.077713435744</v>
      </c>
      <c r="Y85" s="94" t="n">
        <f aca="false">100*$Y$18/SUMXMY2(P85:Q85,$J$16:$K$16)^0.5</f>
        <v>29.9072230370513</v>
      </c>
      <c r="AA85" s="94" t="n">
        <f aca="false">R85*T85*X85</f>
        <v>0</v>
      </c>
      <c r="AB85" s="94" t="n">
        <f aca="false">R85*(T85=0)*X85</f>
        <v>0</v>
      </c>
      <c r="AC85" s="94" t="n">
        <f aca="false">R85*T85*Y85</f>
        <v>0</v>
      </c>
    </row>
  </sheetData>
  <sheetProtection sheet="true" password="e76c" objects="true" scenarios="true"/>
  <mergeCells count="9">
    <mergeCell ref="I11:J11"/>
    <mergeCell ref="I12:J12"/>
    <mergeCell ref="AA12:AC12"/>
    <mergeCell ref="I13:J13"/>
    <mergeCell ref="AA17:AC17"/>
    <mergeCell ref="D18:G18"/>
    <mergeCell ref="I18:K18"/>
    <mergeCell ref="M18:N18"/>
    <mergeCell ref="P18:T1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4T07:17:43Z</dcterms:created>
  <dc:creator>Colour4Free</dc:creator>
  <dc:description>Last Update 30Jan04</dc:description>
  <cp:keywords>XYZ</cp:keywords>
  <dc:language>en-US</dc:language>
  <cp:lastModifiedBy>James H Nobbs</cp:lastModifiedBy>
  <dcterms:modified xsi:type="dcterms:W3CDTF">2004-01-31T08:50:51Z</dcterms:modified>
  <cp:revision>0</cp:revision>
  <dc:subject>Conversion of XYZ to dominant wavelength</dc:subject>
  <dc:title>Colour4Free Spreadsheet</dc:title>
</cp:coreProperties>
</file>