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2" firstSheet="0" activeTab="0"/>
  </bookViews>
  <sheets>
    <sheet name="CIEDE2000" sheetId="1" state="visible" r:id="rId2"/>
    <sheet name="DE, Lab, CMC, 94" sheetId="2" state="visible" r:id="rId3"/>
  </sheets>
  <definedNames>
    <definedName function="false" hidden="false" localSheetId="0" name="_xlnm.Print_Area" vbProcedure="false">CIEDE2000!$A$10:$E$30</definedName>
    <definedName function="false" hidden="false" localSheetId="1" name="_xlnm.Print_Area" vbProcedure="false">'DE, Lab, CMC, 94'!$A$11:$I$52</definedName>
    <definedName function="false" hidden="false" name="G_ý_P__" vbProcedure="false">CIEDE2000!$A$1</definedName>
    <definedName function="false" hidden="false" localSheetId="0" name="solver_adj" vbProcedure="false">CIEDE2000!$V$3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IEDE2000!$AD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6952</definedName>
    <definedName function="false" hidden="false" localSheetId="1" name="ACwvu_Input_" vbProcedure="false">'DE, Lab, CMC, 94'!$C$13</definedName>
    <definedName function="false" hidden="false" localSheetId="1" name="ACwvu_Results_" vbProcedure="false">#REF!</definedName>
    <definedName function="false" hidden="false" localSheetId="1" name="Swvu_Input_" vbProcedure="false">'DE, Lab, CMC, 94'!$C$13</definedName>
    <definedName function="false" hidden="false" localSheetId="1" name="Swvu_Results_" vbProcedure="false">#REF!</definedName>
    <definedName function="false" hidden="false" localSheetId="1" name="wvu_Input_" vbProcedure="false">{FALSE,FALSE,-3.5,-17.75,489,295.5,FALSE,TRUE,TRUE,TRUE,0,1,#N/A,5,#N/A,7.38961038961039,15.7368421052632,1,FALSE,FALSE,3,TRUE,1,FALSE,120,"Swvu.Input.","ACwvu.Input.",#N/A,FALSE,FALSE,0.748031496062992,0.748031496062992,0.984251968503937,0.984251968503937,1,"&amp;A","Prepared by J H Nobbs &amp;D&amp;RPage &amp;P",FALSE,FALSE,FALSE,FALSE,1,100,#N/A,#N/A,FALSE,FALSE,FALSE,FALSE,FALSE,FALSE,FALSE,9,300,300,FALSE,FALSE,TRUE,TRUE,TRUE}</definedName>
    <definedName function="false" hidden="false" localSheetId="1" name="wvu_Results_" vbProcedure="false">{FALSE,FALSE,-3.5,-17.75,489,295.5,FALSE,TRUE,TRUE,TRUE,0,1,#N/A,21,#N/A,9.0625,18.3529411764706,1,FALSE,FALSE,3,TRUE,1,FALSE,100,"Swvu.Results.","ACwvu.Results.",#N/A,FALSE,FALSE,0.748031496062992,0.748031496062992,0.984251968503937,0.984251968503937,1,"&amp;A","Prepared by J H Nobbs &amp;D&amp;RPage &amp;P",FALSE,FALSE,FALSE,FALSE,1,100,#N/A,#N/A,FALSE,FALSE,FALSE,FALSE,FALSE,FALSE,FALSE,9,300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Name:</t>
  </si>
  <si>
    <t xml:space="preserve">Colour4Free</t>
  </si>
  <si>
    <t xml:space="preserve">Date:</t>
  </si>
  <si>
    <t xml:space="preserve">Function</t>
  </si>
  <si>
    <t xml:space="preserve">CIEDE2000 colour difference between a Trial panel and a Standard panel</t>
  </si>
  <si>
    <t xml:space="preserve">Updated</t>
  </si>
  <si>
    <r>
      <rPr>
        <b val="true"/>
        <sz val="10"/>
        <rFont val="Arial"/>
        <family val="0"/>
      </rPr>
      <t xml:space="preserve">K</t>
    </r>
    <r>
      <rPr>
        <vertAlign val="subscript"/>
        <sz val="10"/>
        <rFont val="Courier New"/>
        <family val="3"/>
      </rPr>
      <t xml:space="preserve">L</t>
    </r>
    <r>
      <rPr>
        <sz val="10"/>
        <rFont val="Courier New"/>
        <family val="3"/>
      </rPr>
      <t xml:space="preserve">=</t>
    </r>
  </si>
  <si>
    <r>
      <rPr>
        <b val="true"/>
        <sz val="10"/>
        <rFont val="Arial"/>
        <family val="0"/>
      </rPr>
      <t xml:space="preserve">K</t>
    </r>
    <r>
      <rPr>
        <vertAlign val="subscript"/>
        <sz val="10"/>
        <rFont val="Courier New"/>
        <family val="3"/>
      </rPr>
      <t xml:space="preserve">C</t>
    </r>
    <r>
      <rPr>
        <sz val="10"/>
        <rFont val="Courier New"/>
        <family val="3"/>
      </rPr>
      <t xml:space="preserve">=</t>
    </r>
  </si>
  <si>
    <r>
      <rPr>
        <b val="true"/>
        <sz val="10"/>
        <rFont val="Arial"/>
        <family val="0"/>
      </rPr>
      <t xml:space="preserve">K</t>
    </r>
    <r>
      <rPr>
        <vertAlign val="subscript"/>
        <sz val="10"/>
        <rFont val="Courier New"/>
        <family val="3"/>
      </rPr>
      <t xml:space="preserve">H</t>
    </r>
    <r>
      <rPr>
        <sz val="10"/>
        <rFont val="Courier New"/>
        <family val="3"/>
      </rPr>
      <t xml:space="preserve">=</t>
    </r>
  </si>
  <si>
    <t xml:space="preserve">Conversion of L a b to L' a'  b' C' h'</t>
  </si>
  <si>
    <t xml:space="preserve">L' C' H' colour differences</t>
  </si>
  <si>
    <t xml:space="preserve">Weighting terms</t>
  </si>
  <si>
    <r>
      <rPr>
        <b val="true"/>
        <sz val="10"/>
        <rFont val="Times New Roman"/>
        <family val="1"/>
      </rPr>
      <t xml:space="preserve">dE</t>
    </r>
    <r>
      <rPr>
        <b val="true"/>
        <vertAlign val="subscript"/>
        <sz val="10"/>
        <rFont val="Times New Roman"/>
        <family val="1"/>
      </rPr>
      <t xml:space="preserve">00</t>
    </r>
    <r>
      <rPr>
        <b val="true"/>
        <sz val="10"/>
        <rFont val="Times New Roman"/>
        <family val="1"/>
      </rPr>
      <t xml:space="preserve">, Via Colour difference splitting </t>
    </r>
  </si>
  <si>
    <r>
      <rPr>
        <b val="true"/>
        <sz val="10"/>
        <rFont val="Times New Roman"/>
        <family val="1"/>
      </rPr>
      <t xml:space="preserve">dE</t>
    </r>
    <r>
      <rPr>
        <b val="true"/>
        <vertAlign val="subscript"/>
        <sz val="10"/>
        <rFont val="Times New Roman"/>
        <family val="1"/>
      </rPr>
      <t xml:space="preserve">00</t>
    </r>
    <r>
      <rPr>
        <b val="true"/>
        <sz val="10"/>
        <rFont val="Times New Roman"/>
        <family val="1"/>
      </rPr>
      <t xml:space="preserve"> , Conventional approach </t>
    </r>
  </si>
  <si>
    <t xml:space="preserve">Colour</t>
  </si>
  <si>
    <t xml:space="preserve">L</t>
  </si>
  <si>
    <t xml:space="preserve">a</t>
  </si>
  <si>
    <t xml:space="preserve">b</t>
  </si>
  <si>
    <r>
      <rPr>
        <b val="true"/>
        <sz val="10"/>
        <rFont val="Arial"/>
        <family val="0"/>
      </rPr>
      <t xml:space="preserve">dE</t>
    </r>
    <r>
      <rPr>
        <b val="true"/>
        <vertAlign val="subscript"/>
        <sz val="10"/>
        <rFont val="Arial"/>
        <family val="2"/>
      </rPr>
      <t xml:space="preserve">00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00</t>
    </r>
  </si>
  <si>
    <r>
      <rPr>
        <b val="true"/>
        <sz val="10"/>
        <rFont val="Arial"/>
        <family val="0"/>
      </rPr>
      <t xml:space="preserve">dC</t>
    </r>
    <r>
      <rPr>
        <b val="true"/>
        <vertAlign val="subscript"/>
        <sz val="10"/>
        <rFont val="Arial"/>
        <family val="2"/>
      </rPr>
      <t xml:space="preserve">00</t>
    </r>
  </si>
  <si>
    <r>
      <rPr>
        <b val="true"/>
        <sz val="10"/>
        <rFont val="Arial"/>
        <family val="0"/>
      </rPr>
      <t xml:space="preserve">dH</t>
    </r>
    <r>
      <rPr>
        <b val="true"/>
        <vertAlign val="subscript"/>
        <sz val="10"/>
        <rFont val="Arial"/>
        <family val="2"/>
      </rPr>
      <t xml:space="preserve">00</t>
    </r>
  </si>
  <si>
    <t xml:space="preserve">C</t>
  </si>
  <si>
    <r>
      <rPr>
        <b val="true"/>
        <sz val="10"/>
        <rFont val="Courier New"/>
        <family val="0"/>
      </rPr>
      <t xml:space="preserve">C</t>
    </r>
    <r>
      <rPr>
        <b val="true"/>
        <vertAlign val="subscript"/>
        <sz val="10"/>
        <rFont val="Courier New"/>
        <family val="3"/>
      </rPr>
      <t xml:space="preserve">avg</t>
    </r>
  </si>
  <si>
    <t xml:space="preserve">G</t>
  </si>
  <si>
    <t xml:space="preserve">L'</t>
  </si>
  <si>
    <t xml:space="preserve">a'</t>
  </si>
  <si>
    <t xml:space="preserve">b'</t>
  </si>
  <si>
    <t xml:space="preserve">C'</t>
  </si>
  <si>
    <t xml:space="preserve">h'</t>
  </si>
  <si>
    <t xml:space="preserve">Name</t>
  </si>
  <si>
    <r>
      <rPr>
        <b val="true"/>
        <sz val="10"/>
        <rFont val="Arial"/>
        <family val="2"/>
      </rPr>
      <t xml:space="preserve">L'</t>
    </r>
    <r>
      <rPr>
        <b val="true"/>
        <vertAlign val="subscript"/>
        <sz val="10"/>
        <rFont val="Arial"/>
        <family val="2"/>
      </rPr>
      <t xml:space="preserve">avg</t>
    </r>
  </si>
  <si>
    <r>
      <rPr>
        <b val="true"/>
        <sz val="10"/>
        <rFont val="Arial"/>
        <family val="2"/>
      </rPr>
      <t xml:space="preserve">C'</t>
    </r>
    <r>
      <rPr>
        <b val="true"/>
        <vertAlign val="subscript"/>
        <sz val="10"/>
        <rFont val="Arial"/>
        <family val="2"/>
      </rPr>
      <t xml:space="preserve">avg</t>
    </r>
  </si>
  <si>
    <r>
      <rPr>
        <b val="true"/>
        <sz val="10"/>
        <rFont val="Arial"/>
        <family val="2"/>
      </rPr>
      <t xml:space="preserve">h'</t>
    </r>
    <r>
      <rPr>
        <b val="true"/>
        <vertAlign val="subscript"/>
        <sz val="10"/>
        <rFont val="Arial"/>
        <family val="2"/>
      </rPr>
      <t xml:space="preserve">avg</t>
    </r>
  </si>
  <si>
    <t xml:space="preserve">dE'</t>
  </si>
  <si>
    <t xml:space="preserve">dL'</t>
  </si>
  <si>
    <t xml:space="preserve">dC'</t>
  </si>
  <si>
    <t xml:space="preserve">dH'</t>
  </si>
  <si>
    <t xml:space="preserve">dh'</t>
  </si>
  <si>
    <t xml:space="preserve">T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L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H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T</t>
    </r>
  </si>
  <si>
    <t xml:space="preserve">Dq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C</t>
    </r>
  </si>
  <si>
    <t xml:space="preserve">Ellipse</t>
  </si>
  <si>
    <t xml:space="preserve">Tan(2Rot)</t>
  </si>
  <si>
    <t xml:space="preserve">Rot/radians</t>
  </si>
  <si>
    <t xml:space="preserve">dC''</t>
  </si>
  <si>
    <t xml:space="preserve">dH''</t>
  </si>
  <si>
    <t xml:space="preserve">SC''</t>
  </si>
  <si>
    <t xml:space="preserve">SH''</t>
  </si>
  <si>
    <r>
      <rPr>
        <b val="true"/>
        <sz val="10"/>
        <rFont val="Arial"/>
        <family val="0"/>
      </rPr>
      <t xml:space="preserve">dL'/(K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dC'/(K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dH'/(K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*dR</t>
    </r>
  </si>
  <si>
    <t xml:space="preserve">Trl 1</t>
  </si>
  <si>
    <t xml:space="preserve">Pair 1</t>
  </si>
  <si>
    <t xml:space="preserve">Std 1</t>
  </si>
  <si>
    <t xml:space="preserve">Trl 2</t>
  </si>
  <si>
    <t xml:space="preserve">Pair 2</t>
  </si>
  <si>
    <t xml:space="preserve">Std 2</t>
  </si>
  <si>
    <t xml:space="preserve">Trl 3</t>
  </si>
  <si>
    <t xml:space="preserve">Pair 3</t>
  </si>
  <si>
    <t xml:space="preserve">Std 3</t>
  </si>
  <si>
    <t xml:space="preserve">Trl 4</t>
  </si>
  <si>
    <t xml:space="preserve">Pair 4</t>
  </si>
  <si>
    <t xml:space="preserve">Std 4</t>
  </si>
  <si>
    <t xml:space="preserve">Trl 5</t>
  </si>
  <si>
    <t xml:space="preserve">Pair 5</t>
  </si>
  <si>
    <t xml:space="preserve">Std 5</t>
  </si>
  <si>
    <t xml:space="preserve">Trl 6</t>
  </si>
  <si>
    <t xml:space="preserve">Pair 6</t>
  </si>
  <si>
    <t xml:space="preserve">Std 6</t>
  </si>
  <si>
    <t xml:space="preserve">Trl 7</t>
  </si>
  <si>
    <t xml:space="preserve">Pair 7</t>
  </si>
  <si>
    <t xml:space="preserve">Std 7</t>
  </si>
  <si>
    <t xml:space="preserve">Trl 8</t>
  </si>
  <si>
    <t xml:space="preserve">Pair 8</t>
  </si>
  <si>
    <t xml:space="preserve">Std 8</t>
  </si>
  <si>
    <t xml:space="preserve">Trl 9</t>
  </si>
  <si>
    <t xml:space="preserve">Pair 9</t>
  </si>
  <si>
    <t xml:space="preserve">Std 9</t>
  </si>
  <si>
    <t xml:space="preserve">Trl 10</t>
  </si>
  <si>
    <t xml:space="preserve">Pair 10</t>
  </si>
  <si>
    <t xml:space="preserve">Std 10</t>
  </si>
  <si>
    <t xml:space="preserve">Date</t>
  </si>
  <si>
    <t xml:space="preserve">February 1997</t>
  </si>
  <si>
    <t xml:space="preserve">CMC Parameters</t>
  </si>
  <si>
    <t xml:space="preserve">Purpose</t>
  </si>
  <si>
    <t xml:space="preserve">CIELab, CMC and CIE94 Colour Differences</t>
  </si>
  <si>
    <r>
      <rPr>
        <sz val="10"/>
        <color rgb="FF000000"/>
        <rFont val="Comic Sans MS"/>
        <family val="4"/>
      </rPr>
      <t xml:space="preserve">l </t>
    </r>
    <r>
      <rPr>
        <sz val="10"/>
        <color rgb="FF000000"/>
        <rFont val="Arial"/>
        <family val="2"/>
      </rPr>
      <t xml:space="preserve">=</t>
    </r>
  </si>
  <si>
    <t xml:space="preserve">c=</t>
  </si>
  <si>
    <t xml:space="preserve">CIE 94 Parameters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=</t>
    </r>
  </si>
  <si>
    <t xml:space="preserve">    </t>
  </si>
  <si>
    <t xml:space="preserve"> </t>
  </si>
  <si>
    <t xml:space="preserve">L ab to LC h calculations</t>
  </si>
  <si>
    <t xml:space="preserve">CIE Lab colour difference</t>
  </si>
  <si>
    <t xml:space="preserve">Panel pair</t>
  </si>
  <si>
    <t xml:space="preserve">Number</t>
  </si>
  <si>
    <t xml:space="preserve">L*</t>
  </si>
  <si>
    <t xml:space="preserve">a*</t>
  </si>
  <si>
    <t xml:space="preserve">b*</t>
  </si>
  <si>
    <t xml:space="preserve">C*</t>
  </si>
  <si>
    <t xml:space="preserve">h</t>
  </si>
  <si>
    <t xml:space="preserve">dL</t>
  </si>
  <si>
    <t xml:space="preserve">da</t>
  </si>
  <si>
    <t xml:space="preserve">db</t>
  </si>
  <si>
    <t xml:space="preserve">dC</t>
  </si>
  <si>
    <t xml:space="preserve">dH</t>
  </si>
  <si>
    <r>
      <rPr>
        <sz val="10"/>
        <rFont val="Arial"/>
        <family val="0"/>
      </rPr>
      <t xml:space="preserve">dE</t>
    </r>
    <r>
      <rPr>
        <vertAlign val="subscript"/>
        <sz val="10"/>
        <rFont val="Arial"/>
        <family val="2"/>
      </rPr>
      <t xml:space="preserve">ab</t>
    </r>
  </si>
  <si>
    <r>
      <rPr>
        <sz val="10"/>
        <rFont val="Arial"/>
        <family val="0"/>
      </rPr>
      <t xml:space="preserve">dE</t>
    </r>
    <r>
      <rPr>
        <vertAlign val="subscript"/>
        <sz val="10"/>
        <rFont val="Arial"/>
        <family val="2"/>
      </rPr>
      <t xml:space="preserve">cmc</t>
    </r>
  </si>
  <si>
    <r>
      <rPr>
        <sz val="10"/>
        <rFont val="Arial"/>
        <family val="0"/>
      </rPr>
      <t xml:space="preserve">dE</t>
    </r>
    <r>
      <rPr>
        <vertAlign val="subscript"/>
        <sz val="10"/>
        <rFont val="Arial"/>
        <family val="2"/>
      </rPr>
      <t xml:space="preserve">94</t>
    </r>
  </si>
  <si>
    <t xml:space="preserve">CMC(1,1) colour difference</t>
  </si>
  <si>
    <t xml:space="preserve">Pair</t>
  </si>
  <si>
    <t xml:space="preserve">SL</t>
  </si>
  <si>
    <t xml:space="preserve">Sc</t>
  </si>
  <si>
    <t xml:space="preserve">SH</t>
  </si>
  <si>
    <t xml:space="preserve">dEcmc</t>
  </si>
  <si>
    <t xml:space="preserve">f</t>
  </si>
  <si>
    <t xml:space="preserve">T1</t>
  </si>
  <si>
    <t xml:space="preserve">T2</t>
  </si>
  <si>
    <t xml:space="preserve">CIE94 (1,1,1)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0"/>
    <numFmt numFmtId="167" formatCode="[$-409]d\-mmm\-yy"/>
    <numFmt numFmtId="168" formatCode="0.0000"/>
    <numFmt numFmtId="169" formatCode="0"/>
    <numFmt numFmtId="170" formatCode="[$-409]mmm\-yy"/>
    <numFmt numFmtId="171" formatCode="0.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ADMUI3Lg"/>
      <family val="0"/>
    </font>
    <font>
      <b val="true"/>
      <sz val="10"/>
      <name val="Arial"/>
      <family val="0"/>
    </font>
    <font>
      <vertAlign val="subscript"/>
      <sz val="10"/>
      <name val="Courier New"/>
      <family val="3"/>
    </font>
    <font>
      <sz val="10"/>
      <name val="Courier New"/>
      <family val="3"/>
    </font>
    <font>
      <b val="true"/>
      <sz val="10"/>
      <color rgb="FF339933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Courier New"/>
      <family val="0"/>
    </font>
    <font>
      <b val="true"/>
      <vertAlign val="subscript"/>
      <sz val="10"/>
      <name val="Arial"/>
      <family val="2"/>
    </font>
    <font>
      <b val="true"/>
      <vertAlign val="subscript"/>
      <sz val="10"/>
      <name val="Courier New"/>
      <family val="3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2"/>
    </font>
    <font>
      <b val="true"/>
      <sz val="12"/>
      <name val="Arial"/>
      <family val="0"/>
    </font>
    <font>
      <vertAlign val="subscript"/>
      <sz val="10"/>
      <name val="Arial"/>
      <family val="2"/>
    </font>
    <font>
      <b val="true"/>
      <sz val="10"/>
      <color rgb="FF008000"/>
      <name val="Arial"/>
      <family val="0"/>
    </font>
    <font>
      <sz val="10"/>
      <color rgb="FF008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" xfId="20"/>
    <cellStyle name="Normal_2030_ex5" xfId="21"/>
    <cellStyle name="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E21" activeCellId="0" sqref="BE2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8.88"/>
    <col collapsed="false" customWidth="false" hidden="false" outlineLevel="0" max="5" min="2" style="1" width="9.66"/>
    <col collapsed="false" customWidth="true" hidden="false" outlineLevel="0" max="8" min="6" style="1" width="8.88"/>
    <col collapsed="false" customWidth="true" hidden="true" outlineLevel="0" max="9" min="9" style="1" width="8.88"/>
    <col collapsed="false" customWidth="true" hidden="true" outlineLevel="0" max="12" min="10" style="1" width="8.99"/>
    <col collapsed="false" customWidth="true" hidden="true" outlineLevel="0" max="16" min="13" style="1" width="8.77"/>
    <col collapsed="false" customWidth="true" hidden="true" outlineLevel="0" max="17" min="17" style="1" width="7.66"/>
    <col collapsed="false" customWidth="true" hidden="true" outlineLevel="0" max="18" min="18" style="1" width="1.77"/>
    <col collapsed="false" customWidth="true" hidden="true" outlineLevel="0" max="21" min="19" style="1" width="8.88"/>
    <col collapsed="false" customWidth="true" hidden="true" outlineLevel="0" max="23" min="22" style="1" width="8.66"/>
    <col collapsed="false" customWidth="false" hidden="true" outlineLevel="0" max="25" min="24" style="1" width="9.66"/>
    <col collapsed="false" customWidth="true" hidden="true" outlineLevel="0" max="26" min="26" style="1" width="5.88"/>
    <col collapsed="false" customWidth="false" hidden="true" outlineLevel="0" max="27" min="27" style="1" width="9.66"/>
    <col collapsed="false" customWidth="true" hidden="true" outlineLevel="0" max="28" min="28" style="1" width="1.77"/>
    <col collapsed="false" customWidth="true" hidden="true" outlineLevel="0" max="29" min="29" style="1" width="7.77"/>
    <col collapsed="false" customWidth="true" hidden="true" outlineLevel="0" max="35" min="30" style="1" width="8.88"/>
    <col collapsed="false" customWidth="false" hidden="true" outlineLevel="0" max="36" min="36" style="1" width="9.66"/>
    <col collapsed="false" customWidth="true" hidden="true" outlineLevel="0" max="37" min="37" style="1" width="2.1"/>
    <col collapsed="false" customWidth="false" hidden="true" outlineLevel="0" max="38" min="38" style="1" width="9.66"/>
    <col collapsed="false" customWidth="true" hidden="true" outlineLevel="0" max="39" min="39" style="1" width="8.77"/>
    <col collapsed="false" customWidth="true" hidden="true" outlineLevel="0" max="40" min="40" style="1" width="11.88"/>
    <col collapsed="false" customWidth="true" hidden="true" outlineLevel="0" max="42" min="41" style="1" width="8.77"/>
    <col collapsed="false" customWidth="true" hidden="true" outlineLevel="0" max="43" min="43" style="1" width="8.32"/>
    <col collapsed="false" customWidth="true" hidden="true" outlineLevel="0" max="44" min="44" style="1" width="9.87"/>
    <col collapsed="false" customWidth="true" hidden="true" outlineLevel="0" max="48" min="45" style="1" width="8.77"/>
    <col collapsed="false" customWidth="true" hidden="true" outlineLevel="0" max="49" min="49" style="1" width="3.66"/>
    <col collapsed="false" customWidth="false" hidden="true" outlineLevel="0" max="55" min="50" style="1" width="9.66"/>
    <col collapsed="false" customWidth="false" hidden="false" outlineLevel="0" max="257" min="56" style="1" width="9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2" hidden="false" customHeight="false" outlineLevel="0" collapsed="false">
      <c r="A2" s="2" t="s">
        <v>2</v>
      </c>
      <c r="B2" s="5" t="n">
        <v>372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2" hidden="false" customHeight="false" outlineLevel="0" collapsed="false">
      <c r="A3" s="3" t="s">
        <v>3</v>
      </c>
      <c r="B3" s="3" t="s">
        <v>4</v>
      </c>
      <c r="C3" s="3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7"/>
    </row>
    <row r="4" customFormat="false" ht="13.2" hidden="false" customHeight="false" outlineLevel="0" collapsed="false">
      <c r="A4" s="3" t="s">
        <v>5</v>
      </c>
      <c r="C4" s="3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AC4" s="8"/>
      <c r="AD4" s="8"/>
      <c r="AE4" s="8"/>
    </row>
    <row r="5" customFormat="false" ht="13.2" hidden="false" customHeight="false" outlineLevel="0" collapsed="false">
      <c r="F5" s="6"/>
      <c r="G5" s="6"/>
      <c r="H5" s="6"/>
      <c r="I5" s="6"/>
      <c r="J5" s="6"/>
      <c r="K5" s="6"/>
      <c r="L5" s="6"/>
      <c r="M5" s="6"/>
      <c r="N5" s="3"/>
      <c r="O5" s="3"/>
      <c r="P5" s="8"/>
      <c r="Q5" s="8"/>
      <c r="R5" s="8"/>
      <c r="S5" s="8"/>
      <c r="T5" s="8"/>
      <c r="U5" s="8"/>
      <c r="V5" s="8"/>
      <c r="W5" s="8"/>
      <c r="X5" s="8"/>
      <c r="AC5" s="8"/>
      <c r="AD5" s="8"/>
      <c r="AE5" s="8"/>
    </row>
    <row r="6" customFormat="false" ht="13.2" hidden="false" customHeight="false" outlineLevel="0" collapsed="false">
      <c r="H6" s="6"/>
      <c r="I6" s="6"/>
      <c r="J6" s="6"/>
      <c r="K6" s="6"/>
      <c r="L6" s="6"/>
      <c r="M6" s="6"/>
      <c r="N6" s="3"/>
      <c r="O6" s="3"/>
      <c r="P6" s="8"/>
      <c r="Q6" s="8"/>
      <c r="R6" s="8"/>
      <c r="S6" s="8"/>
      <c r="T6" s="8"/>
      <c r="U6" s="8"/>
      <c r="V6" s="8"/>
      <c r="W6" s="8"/>
      <c r="X6" s="8"/>
      <c r="AC6" s="8"/>
      <c r="AD6" s="8"/>
      <c r="AE6" s="8"/>
    </row>
    <row r="7" customFormat="false" ht="15.6" hidden="false" customHeight="false" outlineLevel="0" collapsed="false">
      <c r="B7" s="9" t="s">
        <v>6</v>
      </c>
      <c r="C7" s="10" t="n">
        <v>1</v>
      </c>
      <c r="D7" s="9" t="s">
        <v>7</v>
      </c>
      <c r="E7" s="10" t="n">
        <v>1</v>
      </c>
      <c r="F7" s="9" t="s">
        <v>8</v>
      </c>
      <c r="G7" s="10" t="n">
        <v>1</v>
      </c>
      <c r="H7" s="6"/>
      <c r="I7" s="6"/>
      <c r="J7" s="6"/>
      <c r="K7" s="6"/>
      <c r="L7" s="6"/>
      <c r="M7" s="6"/>
      <c r="N7" s="3"/>
      <c r="O7" s="3"/>
      <c r="P7" s="8"/>
      <c r="Q7" s="8"/>
      <c r="R7" s="8"/>
      <c r="S7" s="8"/>
      <c r="T7" s="8"/>
      <c r="U7" s="8"/>
      <c r="V7" s="8"/>
      <c r="W7" s="8"/>
      <c r="X7" s="8"/>
      <c r="AC7" s="8"/>
      <c r="AD7" s="8"/>
      <c r="AE7" s="8"/>
      <c r="AM7" s="11"/>
      <c r="AN7" s="12"/>
    </row>
    <row r="8" customFormat="false" ht="13.2" hidden="false" customHeight="false" outlineLevel="0" collapsed="false">
      <c r="A8" s="3"/>
      <c r="B8" s="3"/>
      <c r="C8" s="3"/>
      <c r="F8" s="6"/>
      <c r="G8" s="6"/>
      <c r="H8" s="6"/>
      <c r="I8" s="6"/>
      <c r="J8" s="6"/>
      <c r="K8" s="6"/>
      <c r="L8" s="6"/>
      <c r="M8" s="6"/>
      <c r="N8" s="3"/>
      <c r="O8" s="3"/>
      <c r="P8" s="13"/>
      <c r="Q8" s="13"/>
      <c r="R8" s="13"/>
      <c r="S8" s="13"/>
      <c r="T8" s="13"/>
      <c r="U8" s="13"/>
    </row>
    <row r="9" customFormat="false" ht="14.4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7"/>
      <c r="J9" s="18" t="s">
        <v>9</v>
      </c>
      <c r="K9" s="18"/>
      <c r="L9" s="18"/>
      <c r="M9" s="18"/>
      <c r="N9" s="18"/>
      <c r="O9" s="18"/>
      <c r="P9" s="18"/>
      <c r="Q9" s="18"/>
      <c r="S9" s="18" t="s">
        <v>10</v>
      </c>
      <c r="T9" s="18"/>
      <c r="U9" s="18"/>
      <c r="V9" s="18"/>
      <c r="W9" s="18"/>
      <c r="X9" s="18"/>
      <c r="Y9" s="18"/>
      <c r="Z9" s="18"/>
      <c r="AA9" s="18"/>
      <c r="AB9" s="19"/>
      <c r="AC9" s="20" t="s">
        <v>11</v>
      </c>
      <c r="AD9" s="20"/>
      <c r="AE9" s="20"/>
      <c r="AF9" s="20"/>
      <c r="AG9" s="20"/>
      <c r="AH9" s="20"/>
      <c r="AI9" s="20"/>
      <c r="AJ9" s="20"/>
      <c r="AL9" s="18" t="s">
        <v>12</v>
      </c>
      <c r="AM9" s="18"/>
      <c r="AN9" s="18"/>
      <c r="AO9" s="18"/>
      <c r="AP9" s="18"/>
      <c r="AQ9" s="18"/>
      <c r="AR9" s="18"/>
      <c r="AS9" s="18"/>
      <c r="AT9" s="18"/>
      <c r="AU9" s="18"/>
      <c r="AV9" s="18"/>
      <c r="AX9" s="18" t="s">
        <v>13</v>
      </c>
      <c r="AY9" s="18"/>
      <c r="AZ9" s="18"/>
      <c r="BA9" s="18"/>
      <c r="BB9" s="18"/>
    </row>
    <row r="10" customFormat="false" ht="15.6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9" t="s">
        <v>18</v>
      </c>
      <c r="F10" s="9" t="s">
        <v>19</v>
      </c>
      <c r="G10" s="9" t="s">
        <v>20</v>
      </c>
      <c r="H10" s="9" t="s">
        <v>21</v>
      </c>
      <c r="I10" s="23"/>
      <c r="J10" s="22" t="s">
        <v>22</v>
      </c>
      <c r="K10" s="22" t="s">
        <v>23</v>
      </c>
      <c r="L10" s="22" t="s">
        <v>24</v>
      </c>
      <c r="M10" s="22" t="s">
        <v>25</v>
      </c>
      <c r="N10" s="22" t="s">
        <v>26</v>
      </c>
      <c r="O10" s="22" t="s">
        <v>27</v>
      </c>
      <c r="P10" s="22" t="s">
        <v>28</v>
      </c>
      <c r="Q10" s="24" t="s">
        <v>29</v>
      </c>
      <c r="S10" s="25" t="s">
        <v>30</v>
      </c>
      <c r="T10" s="26" t="s">
        <v>31</v>
      </c>
      <c r="U10" s="26" t="s">
        <v>32</v>
      </c>
      <c r="V10" s="26" t="s">
        <v>33</v>
      </c>
      <c r="W10" s="26" t="s">
        <v>34</v>
      </c>
      <c r="X10" s="26" t="s">
        <v>35</v>
      </c>
      <c r="Y10" s="26" t="s">
        <v>36</v>
      </c>
      <c r="Z10" s="26" t="s">
        <v>37</v>
      </c>
      <c r="AA10" s="26" t="s">
        <v>38</v>
      </c>
      <c r="AB10" s="27"/>
      <c r="AC10" s="25" t="s">
        <v>30</v>
      </c>
      <c r="AD10" s="9" t="s">
        <v>39</v>
      </c>
      <c r="AE10" s="9" t="s">
        <v>40</v>
      </c>
      <c r="AF10" s="9" t="s">
        <v>41</v>
      </c>
      <c r="AG10" s="9" t="s">
        <v>42</v>
      </c>
      <c r="AH10" s="9" t="s">
        <v>43</v>
      </c>
      <c r="AI10" s="28" t="s">
        <v>44</v>
      </c>
      <c r="AJ10" s="9" t="s">
        <v>45</v>
      </c>
      <c r="AL10" s="9" t="s">
        <v>18</v>
      </c>
      <c r="AM10" s="9" t="s">
        <v>19</v>
      </c>
      <c r="AN10" s="9" t="s">
        <v>20</v>
      </c>
      <c r="AO10" s="9" t="s">
        <v>21</v>
      </c>
      <c r="AP10" s="9" t="s">
        <v>46</v>
      </c>
      <c r="AQ10" s="9" t="s">
        <v>47</v>
      </c>
      <c r="AR10" s="9" t="s">
        <v>48</v>
      </c>
      <c r="AS10" s="9" t="s">
        <v>49</v>
      </c>
      <c r="AT10" s="9" t="s">
        <v>50</v>
      </c>
      <c r="AU10" s="9" t="s">
        <v>51</v>
      </c>
      <c r="AV10" s="9" t="s">
        <v>52</v>
      </c>
      <c r="AX10" s="9" t="s">
        <v>18</v>
      </c>
      <c r="AY10" s="9" t="s">
        <v>53</v>
      </c>
      <c r="AZ10" s="9" t="s">
        <v>54</v>
      </c>
      <c r="BA10" s="9" t="s">
        <v>55</v>
      </c>
      <c r="BB10" s="9" t="s">
        <v>56</v>
      </c>
    </row>
    <row r="11" customFormat="false" ht="13.2" hidden="false" customHeight="false" outlineLevel="0" collapsed="false">
      <c r="A11" s="29" t="s">
        <v>57</v>
      </c>
      <c r="B11" s="30" t="n">
        <v>60.2573543299767</v>
      </c>
      <c r="C11" s="30" t="n">
        <v>-34.0098750944052</v>
      </c>
      <c r="D11" s="30" t="n">
        <v>36.2676558022506</v>
      </c>
      <c r="E11" s="31" t="n">
        <f aca="false">AX11</f>
        <v>1.26441753058691</v>
      </c>
      <c r="F11" s="32" t="n">
        <f aca="false">AM11</f>
        <v>-0.179608319268949</v>
      </c>
      <c r="G11" s="32" t="n">
        <f aca="false">AN11</f>
        <v>-0.748136531942845</v>
      </c>
      <c r="H11" s="32" t="n">
        <f aca="false">AO11</f>
        <v>1.00338640257751</v>
      </c>
      <c r="I11" s="33"/>
      <c r="J11" s="31" t="n">
        <f aca="false">SQRT(C11^2+D11^2)</f>
        <v>49.7193570083883</v>
      </c>
      <c r="K11" s="31" t="n">
        <f aca="false">AVERAGE(J11:J12)</f>
        <v>50.9525190643291</v>
      </c>
      <c r="L11" s="31" t="n">
        <f aca="false">0.5*(1-SQRT(K11^7/(K11^7+25^7)))</f>
        <v>0.00170269795233308</v>
      </c>
      <c r="M11" s="34" t="n">
        <f aca="false">B11</f>
        <v>60.2573543299767</v>
      </c>
      <c r="N11" s="34" t="n">
        <f aca="false">C11*(1+L11)</f>
        <v>-34.0677836390875</v>
      </c>
      <c r="O11" s="34" t="n">
        <f aca="false">D11</f>
        <v>36.2676558022506</v>
      </c>
      <c r="P11" s="31" t="n">
        <f aca="false">SQRT(N11^2+O11^2)</f>
        <v>49.7589865197253</v>
      </c>
      <c r="Q11" s="35" t="n">
        <f aca="false">ATAN(O11/N11)*180/PI()+IF((O11&lt;0)*(N11&gt;0),360,0)+IF(N11&lt;0,180,0)</f>
        <v>133.208551546759</v>
      </c>
      <c r="S11" s="25" t="s">
        <v>58</v>
      </c>
      <c r="T11" s="36" t="n">
        <f aca="false">AVERAGE(M11:M12)</f>
        <v>60.3599712038123</v>
      </c>
      <c r="U11" s="36" t="n">
        <f aca="false">AVERAGE(P11:P12)</f>
        <v>50.9913966350396</v>
      </c>
      <c r="V11" s="26" t="n">
        <f aca="false">(Q11+Q12+IF(ABS(Q11-Q12)&gt;180,360,0))/2</f>
        <v>132.083493391876</v>
      </c>
      <c r="W11" s="26" t="n">
        <f aca="false">SUMXMY2(M11:O11,M12:O12)^0.5</f>
        <v>3.18193846919013</v>
      </c>
      <c r="X11" s="26" t="n">
        <f aca="false">M11-M12</f>
        <v>-0.205233747671159</v>
      </c>
      <c r="Y11" s="26" t="n">
        <f aca="false">P11-P12</f>
        <v>-2.46482023062858</v>
      </c>
      <c r="Z11" s="26" t="n">
        <f aca="false">2*(P12*P11)^0.5*SIN(RADIANS(AA11/2))</f>
        <v>2.0018173645997</v>
      </c>
      <c r="AA11" s="26" t="n">
        <f aca="false">Q11-Q12+IF((Q11-Q12)&gt;180,-360,0)+IF((Q11-Q12)&lt;-180,360,0)</f>
        <v>2.25011630976655</v>
      </c>
      <c r="AB11" s="27"/>
      <c r="AC11" s="25" t="s">
        <v>58</v>
      </c>
      <c r="AD11" s="32" t="n">
        <f aca="false">1-0.17*COS(RADIANS(V11-30))+0.24*COS(RADIANS(2*V11))+0.32*COS(RADIANS(3*V11+6))-0.2*COS(RADIANS(4*V11-63))</f>
        <v>1.30095316673059</v>
      </c>
      <c r="AE11" s="32" t="n">
        <f aca="false">$C$7*(1+0.015*(T11-50)^2/(20+(T11-50)^2)^0.5)</f>
        <v>1.14267395021852</v>
      </c>
      <c r="AF11" s="32" t="n">
        <f aca="false">$E$7*(1+0.045*U11)</f>
        <v>3.29461284857678</v>
      </c>
      <c r="AG11" s="32" t="n">
        <f aca="false">$G$7*(1+0.015*U11*AD11)</f>
        <v>1.99506128392555</v>
      </c>
      <c r="AH11" s="32" t="n">
        <f aca="false">-AJ11*SIN(RADIANS(2*AI11))</f>
        <v>-1.33891341025052E-014</v>
      </c>
      <c r="AI11" s="9" t="n">
        <f aca="false">30*EXP(-1*((V11-275)/25)^2)</f>
        <v>1.92437071476058E-013</v>
      </c>
      <c r="AJ11" s="9" t="n">
        <f aca="false">2*(U11^7/(U11^7+25^7))^0.5</f>
        <v>1.99322529054303</v>
      </c>
      <c r="AK11" s="37" t="n">
        <v>1</v>
      </c>
      <c r="AL11" s="32" t="n">
        <f aca="false">SUMSQ(AM11:AO11)^0.5</f>
        <v>1.26441753058692</v>
      </c>
      <c r="AM11" s="32" t="n">
        <f aca="false">X11/AE11</f>
        <v>-0.179608319268949</v>
      </c>
      <c r="AN11" s="32" t="n">
        <f aca="false">AS11/AU11</f>
        <v>-0.748136531942845</v>
      </c>
      <c r="AO11" s="32" t="n">
        <f aca="false">AT11/AV11</f>
        <v>1.00338640257751</v>
      </c>
      <c r="AP11" s="32" t="str">
        <f aca="false">IF(AH11^2&lt;4,"True","False")</f>
        <v>True</v>
      </c>
      <c r="AQ11" s="32" t="n">
        <f aca="false">AH11*AF11*AG11/((AG11^2-AF11^2)-(AG11=AF11)*0.00001)</f>
        <v>1.28023791555058E-014</v>
      </c>
      <c r="AR11" s="32" t="n">
        <f aca="false">ATAN(AQ11)/2</f>
        <v>6.40118957775291E-015</v>
      </c>
      <c r="AS11" s="32" t="n">
        <f aca="false">Y11*COS(AR11)+Z11*SIN(AR11)</f>
        <v>-2.46482023062857</v>
      </c>
      <c r="AT11" s="32" t="n">
        <f aca="false">Z11*COS(AR11)-Y11*SIN(AR11)</f>
        <v>2.00181736459972</v>
      </c>
      <c r="AU11" s="32" t="n">
        <f aca="false">AF11*(2*AG11/(2*AG11+AH11*AF11*TAN(AR11)))^0.5</f>
        <v>3.29461284857678</v>
      </c>
      <c r="AV11" s="32" t="n">
        <f aca="false">AG11*(2*AF11/(2*AF11-AH11*AG11*TAN(AR11)))^0.5</f>
        <v>1.99506128392555</v>
      </c>
      <c r="AX11" s="32" t="n">
        <f aca="false">SQRT(SUMSQ(AY11:BA11)+BB11)</f>
        <v>1.26441753058691</v>
      </c>
      <c r="AY11" s="32" t="n">
        <f aca="false">X11/AE11</f>
        <v>-0.179608319268949</v>
      </c>
      <c r="AZ11" s="32" t="n">
        <f aca="false">Y11/AF11</f>
        <v>-0.748136531942849</v>
      </c>
      <c r="BA11" s="32" t="n">
        <f aca="false">Z11/AG11</f>
        <v>1.0033864025775</v>
      </c>
      <c r="BB11" s="32" t="n">
        <f aca="false">AH11*AZ11*BA11</f>
        <v>1.00508216103404E-014</v>
      </c>
    </row>
    <row r="12" customFormat="false" ht="13.8" hidden="false" customHeight="false" outlineLevel="0" collapsed="false">
      <c r="A12" s="38" t="s">
        <v>59</v>
      </c>
      <c r="B12" s="39" t="n">
        <v>60.4625880776479</v>
      </c>
      <c r="C12" s="39" t="n">
        <v>-34.1751086165493</v>
      </c>
      <c r="D12" s="39" t="n">
        <v>39.4386519170414</v>
      </c>
      <c r="E12" s="40"/>
      <c r="F12" s="41"/>
      <c r="G12" s="41"/>
      <c r="H12" s="41"/>
      <c r="I12" s="33"/>
      <c r="J12" s="40" t="n">
        <f aca="false">SQRT(C12^2+D12^2)</f>
        <v>52.1856811202699</v>
      </c>
      <c r="K12" s="40"/>
      <c r="L12" s="40"/>
      <c r="M12" s="42" t="n">
        <f aca="false">B12</f>
        <v>60.4625880776479</v>
      </c>
      <c r="N12" s="42" t="n">
        <f aca="false">C12*(1+L11)</f>
        <v>-34.2332985040115</v>
      </c>
      <c r="O12" s="42" t="n">
        <f aca="false">D12</f>
        <v>39.4386519170414</v>
      </c>
      <c r="P12" s="42" t="n">
        <f aca="false">SQRT(N12^2+O12^2)</f>
        <v>52.2238067503539</v>
      </c>
      <c r="Q12" s="43" t="n">
        <f aca="false">ATAN(O12/N12)*180/PI()+IF((O12&lt;0)*(N12&gt;0),360,0)+IF(N12&lt;0,180,0)</f>
        <v>130.958435236993</v>
      </c>
      <c r="S12" s="44"/>
      <c r="T12" s="45"/>
      <c r="U12" s="45"/>
      <c r="V12" s="46"/>
      <c r="W12" s="46"/>
      <c r="X12" s="46"/>
      <c r="Y12" s="46"/>
      <c r="Z12" s="46"/>
      <c r="AA12" s="46"/>
      <c r="AB12" s="27"/>
      <c r="AC12" s="44"/>
      <c r="AD12" s="41"/>
      <c r="AE12" s="41"/>
      <c r="AF12" s="41"/>
      <c r="AG12" s="41"/>
      <c r="AH12" s="41"/>
      <c r="AI12" s="47"/>
      <c r="AJ12" s="47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X12" s="41"/>
      <c r="AY12" s="41"/>
      <c r="AZ12" s="41"/>
      <c r="BA12" s="41"/>
      <c r="BB12" s="41"/>
    </row>
    <row r="13" customFormat="false" ht="13.8" hidden="false" customHeight="false" outlineLevel="0" collapsed="false">
      <c r="A13" s="29" t="s">
        <v>60</v>
      </c>
      <c r="B13" s="30" t="n">
        <v>63.0109014491933</v>
      </c>
      <c r="C13" s="30" t="n">
        <v>-31.0961477177646</v>
      </c>
      <c r="D13" s="30" t="n">
        <v>-5.86633590614041</v>
      </c>
      <c r="E13" s="31" t="n">
        <f aca="false">AX13</f>
        <v>1.26299880646128</v>
      </c>
      <c r="F13" s="32" t="n">
        <f aca="false">AM13</f>
        <v>0.162426624053408</v>
      </c>
      <c r="G13" s="32" t="n">
        <f aca="false">AN13</f>
        <v>0.660977431404253</v>
      </c>
      <c r="H13" s="32" t="n">
        <f aca="false">AO13</f>
        <v>1.06390432469065</v>
      </c>
      <c r="I13" s="33"/>
      <c r="J13" s="31" t="n">
        <f aca="false">SQRT(C13^2+D13^2)</f>
        <v>31.6446567345691</v>
      </c>
      <c r="K13" s="31" t="n">
        <f aca="false">AVERAGE(J13:J14)</f>
        <v>30.8590758976961</v>
      </c>
      <c r="L13" s="31" t="n">
        <f aca="false">0.5*(1-SQRT(K13^7/(K13^7+25^7)))</f>
        <v>0.0489880128606946</v>
      </c>
      <c r="M13" s="34" t="n">
        <f aca="false">B13</f>
        <v>63.0109014491933</v>
      </c>
      <c r="N13" s="34" t="n">
        <f aca="false">C13*(1+L13)</f>
        <v>-32.6194862020806</v>
      </c>
      <c r="O13" s="34" t="n">
        <f aca="false">D13</f>
        <v>-5.86633590614041</v>
      </c>
      <c r="P13" s="34" t="n">
        <f aca="false">SQRT(N13^2+O13^2)</f>
        <v>33.1427937424019</v>
      </c>
      <c r="Q13" s="35" t="n">
        <f aca="false">ATAN(O13/N13)*180/PI()+IF((O13&lt;0)*(N13&gt;0),360,0)+IF(N13&lt;0,180,0)</f>
        <v>190.195174681401</v>
      </c>
      <c r="R13" s="35"/>
      <c r="S13" s="48" t="s">
        <v>61</v>
      </c>
      <c r="T13" s="49" t="n">
        <f aca="false">AVERAGE(M13:M14)</f>
        <v>62.9148214075291</v>
      </c>
      <c r="U13" s="49" t="n">
        <f aca="false">AVERAGE(P13:P14)</f>
        <v>32.3314763124677</v>
      </c>
      <c r="V13" s="50" t="n">
        <f aca="false">(Q13+Q14+IF(ABS(Q13-Q14)&gt;180,360,0))/2</f>
        <v>188.8220786607</v>
      </c>
      <c r="W13" s="50" t="n">
        <f aca="false">SUMXMY2(M13:O13,M14:O14)^0.5</f>
        <v>2.25151393707628</v>
      </c>
      <c r="X13" s="50" t="n">
        <f aca="false">M13-M14</f>
        <v>0.192160083328545</v>
      </c>
      <c r="Y13" s="50" t="n">
        <f aca="false">P13-P14</f>
        <v>1.62263485986856</v>
      </c>
      <c r="Z13" s="50" t="n">
        <f aca="false">2*(P14*P13)^0.5*SIN(RADIANS(AA13/2))</f>
        <v>1.54901440366553</v>
      </c>
      <c r="AA13" s="50" t="n">
        <f aca="false">Q13-Q14+IF((Q13-Q14)&gt;180,-360,0)+IF((Q13-Q14)&lt;-180,360,0)</f>
        <v>2.74619204140359</v>
      </c>
      <c r="AB13" s="27"/>
      <c r="AC13" s="48" t="s">
        <v>61</v>
      </c>
      <c r="AD13" s="51" t="n">
        <f aca="false">1-0.17*COS(RADIANS(V13-30))+0.24*COS(RADIANS(2*V13))+0.32*COS(RADIANS(3*V13+6))-0.2*COS(RADIANS(4*V13-63))</f>
        <v>0.940182191057079</v>
      </c>
      <c r="AE13" s="32" t="n">
        <f aca="false">$C$7*(1+0.015*(T13-50)^2/(20+(T13-50)^2)^0.5)</f>
        <v>1.18305779270128</v>
      </c>
      <c r="AF13" s="32" t="n">
        <f aca="false">$E$7*(1+0.045*U13)</f>
        <v>2.45491643406104</v>
      </c>
      <c r="AG13" s="32" t="n">
        <f aca="false">$G$7*(1+0.015*U13*AD13)</f>
        <v>1.45596217359349</v>
      </c>
      <c r="AH13" s="51" t="n">
        <f aca="false">-AJ13*SIN(RADIANS(2*AI13))</f>
        <v>-1.34057421560846E-005</v>
      </c>
      <c r="AI13" s="52" t="n">
        <f aca="false">30*EXP(-1*((V13-275)/25)^2)</f>
        <v>0.000207284726285025</v>
      </c>
      <c r="AJ13" s="52" t="n">
        <f aca="false">2*(U13^7/(U13^7+25^7))^0.5</f>
        <v>1.85274733106674</v>
      </c>
      <c r="AK13" s="37" t="n">
        <v>2</v>
      </c>
      <c r="AL13" s="32" t="n">
        <f aca="false">SUMSQ(AM13:AO13)^0.5</f>
        <v>1.26299880646128</v>
      </c>
      <c r="AM13" s="32" t="n">
        <f aca="false">X13/AE13</f>
        <v>0.162426624053408</v>
      </c>
      <c r="AN13" s="32" t="n">
        <f aca="false">AS13/AU13</f>
        <v>0.660977431404253</v>
      </c>
      <c r="AO13" s="32" t="n">
        <f aca="false">AT13/AV13</f>
        <v>1.06390432469065</v>
      </c>
      <c r="AP13" s="51" t="str">
        <f aca="false">IF(AH13^2&lt;4,"True","False")</f>
        <v>True</v>
      </c>
      <c r="AQ13" s="32" t="n">
        <f aca="false">AH13*AF13*AG13/((AG13^2-AF13^2)-(AG13=AF13)*0.00001)</f>
        <v>1.22647225446113E-005</v>
      </c>
      <c r="AR13" s="32" t="n">
        <f aca="false">ATAN(AQ13)/2</f>
        <v>6.13236127199817E-006</v>
      </c>
      <c r="AS13" s="32" t="n">
        <f aca="false">Y13*COS(AR13)+Z13*SIN(AR13)</f>
        <v>1.62264435895399</v>
      </c>
      <c r="AT13" s="51" t="n">
        <f aca="false">Z13*COS(AR13)-Y13*SIN(AR13)</f>
        <v>1.54900445305323</v>
      </c>
      <c r="AU13" s="51" t="n">
        <f aca="false">AF13*(2*AG13/(2*AG13+AH13*AF13*TAN(AR13)))^0.5</f>
        <v>2.45491643414612</v>
      </c>
      <c r="AV13" s="32" t="n">
        <f aca="false">AG13*(2*AF13/(2*AF13-AH13*AG13*TAN(AR13)))^0.5</f>
        <v>1.45596217357574</v>
      </c>
      <c r="AX13" s="51" t="n">
        <f aca="false">SQRT(SUMSQ(AY13:BA13)+BB13)</f>
        <v>1.26299880646128</v>
      </c>
      <c r="AY13" s="32" t="n">
        <f aca="false">X13/AE13</f>
        <v>0.162426624053408</v>
      </c>
      <c r="AZ13" s="32" t="n">
        <f aca="false">Y13/AF13</f>
        <v>0.660973562014213</v>
      </c>
      <c r="BA13" s="32" t="n">
        <f aca="false">Z13/AG13</f>
        <v>1.06391115906698</v>
      </c>
      <c r="BB13" s="51" t="n">
        <f aca="false">AH13*AZ13*BA13</f>
        <v>-9.42714777219521E-006</v>
      </c>
    </row>
    <row r="14" customFormat="false" ht="13.8" hidden="false" customHeight="false" outlineLevel="0" collapsed="false">
      <c r="A14" s="38" t="s">
        <v>62</v>
      </c>
      <c r="B14" s="39" t="n">
        <v>62.8187413658648</v>
      </c>
      <c r="C14" s="39" t="n">
        <v>-29.794573586128</v>
      </c>
      <c r="D14" s="39" t="n">
        <v>-4.08637859163299</v>
      </c>
      <c r="E14" s="40"/>
      <c r="F14" s="41"/>
      <c r="G14" s="41"/>
      <c r="H14" s="41"/>
      <c r="I14" s="33"/>
      <c r="J14" s="40" t="n">
        <f aca="false">SQRT(C14^2+D14^2)</f>
        <v>30.0734950608231</v>
      </c>
      <c r="K14" s="40"/>
      <c r="L14" s="40"/>
      <c r="M14" s="42" t="n">
        <f aca="false">B14</f>
        <v>62.8187413658648</v>
      </c>
      <c r="N14" s="42" t="n">
        <f aca="false">C14*(1+L13)</f>
        <v>-31.2541505401441</v>
      </c>
      <c r="O14" s="42" t="n">
        <f aca="false">D14</f>
        <v>-4.08637859163299</v>
      </c>
      <c r="P14" s="42" t="n">
        <f aca="false">SQRT(N14^2+O14^2)</f>
        <v>31.5201588825334</v>
      </c>
      <c r="Q14" s="43" t="n">
        <f aca="false">ATAN(O14/N14)*180/PI()+IF((O14&lt;0)*(N14&gt;0),360,0)+IF(N14&lt;0,180,0)</f>
        <v>187.448982639998</v>
      </c>
      <c r="R14" s="35"/>
      <c r="S14" s="44"/>
      <c r="T14" s="45"/>
      <c r="U14" s="45"/>
      <c r="V14" s="46"/>
      <c r="W14" s="46"/>
      <c r="X14" s="46"/>
      <c r="Y14" s="46"/>
      <c r="Z14" s="46"/>
      <c r="AA14" s="46"/>
      <c r="AB14" s="27"/>
      <c r="AC14" s="44"/>
      <c r="AD14" s="41"/>
      <c r="AE14" s="41"/>
      <c r="AF14" s="41"/>
      <c r="AG14" s="41"/>
      <c r="AH14" s="41"/>
      <c r="AI14" s="47"/>
      <c r="AJ14" s="47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X14" s="41"/>
      <c r="AY14" s="41"/>
      <c r="AZ14" s="41"/>
      <c r="BA14" s="41"/>
      <c r="BB14" s="41"/>
    </row>
    <row r="15" customFormat="false" ht="13.8" hidden="false" customHeight="false" outlineLevel="0" collapsed="false">
      <c r="A15" s="29" t="s">
        <v>63</v>
      </c>
      <c r="B15" s="30" t="n">
        <v>61.2901314255044</v>
      </c>
      <c r="C15" s="30" t="n">
        <v>3.71962118741376</v>
      </c>
      <c r="D15" s="30" t="n">
        <v>-5.39014172870278</v>
      </c>
      <c r="E15" s="31" t="n">
        <f aca="false">AX15</f>
        <v>1.87314114727934</v>
      </c>
      <c r="F15" s="32" t="n">
        <f aca="false">AM15</f>
        <v>-0.120068219847099</v>
      </c>
      <c r="G15" s="32" t="n">
        <f aca="false">AN15</f>
        <v>1.34376657309598</v>
      </c>
      <c r="H15" s="32" t="n">
        <f aca="false">AO15</f>
        <v>1.2994355610201</v>
      </c>
      <c r="I15" s="33"/>
      <c r="J15" s="31" t="n">
        <f aca="false">SQRT(C15^2+D15^2)</f>
        <v>6.54898538961268</v>
      </c>
      <c r="K15" s="31" t="n">
        <f aca="false">AVERAGE(J15:J16)</f>
        <v>5.9981998355609</v>
      </c>
      <c r="L15" s="31" t="n">
        <f aca="false">0.5*(1-SQRT(K15^7/(K15^7+25^7)))</f>
        <v>0.496617457260417</v>
      </c>
      <c r="M15" s="34" t="n">
        <f aca="false">B15</f>
        <v>61.2901314255044</v>
      </c>
      <c r="N15" s="34" t="n">
        <f aca="false">C15*(1+L15)</f>
        <v>5.56685000347915</v>
      </c>
      <c r="O15" s="34" t="n">
        <f aca="false">D15</f>
        <v>-5.39014172870278</v>
      </c>
      <c r="P15" s="34" t="n">
        <f aca="false">SQRT(N15^2+O15^2)</f>
        <v>7.74877066486929</v>
      </c>
      <c r="Q15" s="35" t="n">
        <f aca="false">ATAN(O15/N15)*180/PI()+IF((O15&lt;0)*(N15&gt;0),360,0)+IF(N15&lt;0,180,0)</f>
        <v>315.923954397948</v>
      </c>
      <c r="R15" s="35"/>
      <c r="S15" s="48" t="s">
        <v>64</v>
      </c>
      <c r="T15" s="49" t="n">
        <f aca="false">AVERAGE(M15:M16)</f>
        <v>61.3596839997956</v>
      </c>
      <c r="U15" s="49" t="n">
        <f aca="false">AVERAGE(P15:P16)</f>
        <v>6.87187555709018</v>
      </c>
      <c r="V15" s="50" t="n">
        <f aca="false">(Q15+Q16+IF(ABS(Q15-Q16)&gt;180,360,0))/2</f>
        <v>310.031173356182</v>
      </c>
      <c r="W15" s="50" t="n">
        <f aca="false">SUMXMY2(M15:O15,M16:O16)^0.5</f>
        <v>2.24804867185968</v>
      </c>
      <c r="X15" s="50" t="n">
        <f aca="false">M15-M16</f>
        <v>-0.13910514858236</v>
      </c>
      <c r="Y15" s="50" t="n">
        <f aca="false">P15-P16</f>
        <v>1.75379021555822</v>
      </c>
      <c r="Z15" s="50" t="n">
        <f aca="false">2*(P16*P15)^0.5*SIN(RADIANS(AA15/2))</f>
        <v>1.39949721989727</v>
      </c>
      <c r="AA15" s="50" t="n">
        <f aca="false">Q15-Q16+IF((Q15-Q16)&gt;180,-360,0)+IF((Q15-Q16)&lt;-180,360,0)</f>
        <v>11.7855620835319</v>
      </c>
      <c r="AB15" s="27"/>
      <c r="AC15" s="48" t="s">
        <v>64</v>
      </c>
      <c r="AD15" s="51" t="n">
        <f aca="false">1-0.17*COS(RADIANS(V15-30))+0.24*COS(RADIANS(2*V15))+0.32*COS(RADIANS(3*V15+6))-0.2*COS(RADIANS(4*V15-63))</f>
        <v>0.695198121598622</v>
      </c>
      <c r="AE15" s="32" t="n">
        <f aca="false">$C$7*(1+0.015*(T15-50)^2/(20+(T15-50)^2)^0.5)</f>
        <v>1.1585509367883</v>
      </c>
      <c r="AF15" s="32" t="n">
        <f aca="false">$E$7*(1+0.045*U15)</f>
        <v>1.30923440006906</v>
      </c>
      <c r="AG15" s="32" t="n">
        <f aca="false">$G$7*(1+0.015*U15*AD15)</f>
        <v>1.07165972468723</v>
      </c>
      <c r="AH15" s="51" t="n">
        <f aca="false">-AJ15*SIN(RADIANS(2*AI15))</f>
        <v>-0.00318938615038879</v>
      </c>
      <c r="AI15" s="52" t="n">
        <f aca="false">30*EXP(-1*((V15-275)/25)^2)</f>
        <v>4.21101794624635</v>
      </c>
      <c r="AJ15" s="52" t="n">
        <f aca="false">2*(U15^7/(U15^7+25^7))^0.5</f>
        <v>0.0217759807133435</v>
      </c>
      <c r="AL15" s="32" t="n">
        <f aca="false">SUMSQ(AM15:AO15)^0.5</f>
        <v>1.87314114727934</v>
      </c>
      <c r="AM15" s="32" t="n">
        <f aca="false">X15/AE15</f>
        <v>-0.120068219847099</v>
      </c>
      <c r="AN15" s="32" t="n">
        <f aca="false">AS15/AU15</f>
        <v>1.34376657309598</v>
      </c>
      <c r="AO15" s="32" t="n">
        <f aca="false">AT15/AV15</f>
        <v>1.2994355610201</v>
      </c>
      <c r="AP15" s="51" t="str">
        <f aca="false">IF(AH15^2&lt;4,"True","False")</f>
        <v>True</v>
      </c>
      <c r="AQ15" s="32" t="n">
        <f aca="false">AH15*AF15*AG15/((AG15^2-AF15^2)-(AG15=AF15)*0.00001)</f>
        <v>0.00791117867638035</v>
      </c>
      <c r="AR15" s="32" t="n">
        <f aca="false">ATAN(AQ15)/2</f>
        <v>0.00395550681879783</v>
      </c>
      <c r="AS15" s="32" t="n">
        <f aca="false">Y15*COS(AR15)+Z15*SIN(AR15)</f>
        <v>1.75931220200613</v>
      </c>
      <c r="AT15" s="51" t="n">
        <f aca="false">Z15*COS(AR15)-Y15*SIN(AR15)</f>
        <v>1.39254916055423</v>
      </c>
      <c r="AU15" s="51" t="n">
        <f aca="false">AF15*(2*AG15/(2*AG15+AH15*AF15*TAN(AR15)))^0.5</f>
        <v>1.30923944472942</v>
      </c>
      <c r="AV15" s="32" t="n">
        <f aca="false">AG15*(2*AF15/(2*AF15-AH15*AG15*TAN(AR15)))^0.5</f>
        <v>1.07165695808805</v>
      </c>
      <c r="AX15" s="51" t="n">
        <f aca="false">SQRT(SUMSQ(AY15:BA15)+BB15)</f>
        <v>1.87314114727934</v>
      </c>
      <c r="AY15" s="32" t="n">
        <f aca="false">X15/AE15</f>
        <v>-0.120068219847099</v>
      </c>
      <c r="AZ15" s="32" t="n">
        <f aca="false">Y15/AF15</f>
        <v>1.3395540290308</v>
      </c>
      <c r="BA15" s="32" t="n">
        <f aca="false">Z15/AG15</f>
        <v>1.30591566302048</v>
      </c>
      <c r="BB15" s="51" t="n">
        <f aca="false">AH15*AZ15*BA15</f>
        <v>-0.0055793354011403</v>
      </c>
    </row>
    <row r="16" customFormat="false" ht="13.8" hidden="false" customHeight="false" outlineLevel="0" collapsed="false">
      <c r="A16" s="38" t="s">
        <v>65</v>
      </c>
      <c r="B16" s="39" t="n">
        <v>61.4292365740868</v>
      </c>
      <c r="C16" s="39" t="n">
        <v>2.24796618333761</v>
      </c>
      <c r="D16" s="39" t="n">
        <v>-4.96195227636866</v>
      </c>
      <c r="E16" s="40"/>
      <c r="F16" s="41"/>
      <c r="G16" s="41"/>
      <c r="H16" s="41"/>
      <c r="I16" s="33"/>
      <c r="J16" s="40" t="n">
        <f aca="false">SQRT(C16^2+D16^2)</f>
        <v>5.44741428150913</v>
      </c>
      <c r="K16" s="40"/>
      <c r="L16" s="40"/>
      <c r="M16" s="42" t="n">
        <f aca="false">B16</f>
        <v>61.4292365740868</v>
      </c>
      <c r="N16" s="42" t="n">
        <f aca="false">C16*(1+L15)</f>
        <v>3.36434543331414</v>
      </c>
      <c r="O16" s="42" t="n">
        <f aca="false">D16</f>
        <v>-4.96195227636866</v>
      </c>
      <c r="P16" s="42" t="n">
        <f aca="false">SQRT(N16^2+O16^2)</f>
        <v>5.99498044931107</v>
      </c>
      <c r="Q16" s="43" t="n">
        <f aca="false">ATAN(O16/N16)*180/PI()+IF((O16&lt;0)*(N16&gt;0),360,0)+IF(N16&lt;0,180,0)</f>
        <v>304.138392314416</v>
      </c>
      <c r="R16" s="53"/>
      <c r="S16" s="44"/>
      <c r="T16" s="45"/>
      <c r="U16" s="45"/>
      <c r="V16" s="46"/>
      <c r="W16" s="46"/>
      <c r="X16" s="46"/>
      <c r="Y16" s="46"/>
      <c r="Z16" s="46"/>
      <c r="AA16" s="46"/>
      <c r="AB16" s="27"/>
      <c r="AC16" s="44"/>
      <c r="AD16" s="41"/>
      <c r="AE16" s="41"/>
      <c r="AF16" s="41"/>
      <c r="AG16" s="41"/>
      <c r="AH16" s="41"/>
      <c r="AI16" s="47"/>
      <c r="AJ16" s="47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X16" s="41"/>
      <c r="AY16" s="41"/>
      <c r="AZ16" s="41"/>
      <c r="BA16" s="41"/>
      <c r="BB16" s="41"/>
    </row>
    <row r="17" customFormat="false" ht="13.8" hidden="false" customHeight="false" outlineLevel="0" collapsed="false">
      <c r="A17" s="29" t="s">
        <v>66</v>
      </c>
      <c r="B17" s="30" t="n">
        <v>35.0831040835432</v>
      </c>
      <c r="C17" s="30" t="n">
        <v>-44.1163969656871</v>
      </c>
      <c r="D17" s="30" t="n">
        <v>3.79327980247358</v>
      </c>
      <c r="E17" s="31" t="n">
        <f aca="false">AX17</f>
        <v>1.86449080932944</v>
      </c>
      <c r="F17" s="32" t="n">
        <f aca="false">AM17</f>
        <v>0.0492976180472443</v>
      </c>
      <c r="G17" s="32" t="n">
        <f aca="false">AN17</f>
        <v>1.4432913519762</v>
      </c>
      <c r="H17" s="32" t="n">
        <f aca="false">AO17</f>
        <v>-1.17932429646791</v>
      </c>
      <c r="I17" s="33"/>
      <c r="J17" s="31" t="n">
        <f aca="false">SQRT(C17^2+D17^2)</f>
        <v>44.2791762896956</v>
      </c>
      <c r="K17" s="31" t="n">
        <f aca="false">AVERAGE(J17:J18)</f>
        <v>42.1911473548235</v>
      </c>
      <c r="L17" s="31" t="n">
        <f aca="false">0.5*(1-SQRT(K17^7/(K17^7+25^7)))</f>
        <v>0.00629091315482649</v>
      </c>
      <c r="M17" s="34" t="n">
        <f aca="false">B17</f>
        <v>35.0831040835432</v>
      </c>
      <c r="N17" s="34" t="n">
        <f aca="false">C17*(1+L17)</f>
        <v>-44.3939293877021</v>
      </c>
      <c r="O17" s="34" t="n">
        <f aca="false">D17</f>
        <v>3.79327980247358</v>
      </c>
      <c r="P17" s="34" t="n">
        <f aca="false">SQRT(N17^2+O17^2)</f>
        <v>44.5556947891079</v>
      </c>
      <c r="Q17" s="35" t="n">
        <f aca="false">ATAN(O17/N17)*180/PI()+IF((O17&lt;0)*(N17&gt;0),360,0)+IF(N17&lt;0,180,0)</f>
        <v>175.116172404071</v>
      </c>
      <c r="R17" s="53"/>
      <c r="S17" s="48" t="s">
        <v>67</v>
      </c>
      <c r="T17" s="49" t="n">
        <f aca="false">AVERAGE(M17:M18)</f>
        <v>35.0531608532293</v>
      </c>
      <c r="U17" s="49" t="n">
        <f aca="false">AVERAGE(P17:P18)</f>
        <v>42.4553515264387</v>
      </c>
      <c r="V17" s="50" t="n">
        <f aca="false">(Q17+Q18+IF(ABS(Q17-Q18)&gt;180,360,0))/2</f>
        <v>176.428986655719</v>
      </c>
      <c r="W17" s="50" t="n">
        <f aca="false">SUMXMY2(M17:O17,M18:O18)^0.5</f>
        <v>4.62867213146749</v>
      </c>
      <c r="X17" s="50" t="n">
        <f aca="false">M17-M18</f>
        <v>0.059886460627915</v>
      </c>
      <c r="Y17" s="50" t="n">
        <f aca="false">P17-P18</f>
        <v>4.20068652533842</v>
      </c>
      <c r="Z17" s="50" t="n">
        <f aca="false">2*(P18*P17)^0.5*SIN(RADIANS(AA17/2))</f>
        <v>-1.94300077928381</v>
      </c>
      <c r="AA17" s="50" t="n">
        <f aca="false">Q17-Q18+IF((Q17-Q18)&gt;180,-360,0)+IF((Q17-Q18)&lt;-180,360,0)</f>
        <v>-2.62562850329525</v>
      </c>
      <c r="AB17" s="27"/>
      <c r="AC17" s="48" t="s">
        <v>67</v>
      </c>
      <c r="AD17" s="51" t="n">
        <f aca="false">1-0.17*COS(RADIANS(V17-30))+0.24*COS(RADIANS(2*V17))+0.32*COS(RADIANS(3*V17+6))-0.2*COS(RADIANS(4*V17-63))</f>
        <v>1.01684049988549</v>
      </c>
      <c r="AE17" s="32" t="n">
        <f aca="false">$C$7*(1+0.015*(T17-50)^2/(20+(T17-50)^2)^0.5)</f>
        <v>1.21479420304898</v>
      </c>
      <c r="AF17" s="32" t="n">
        <f aca="false">$E$7*(1+0.045*U17)</f>
        <v>2.91049081868974</v>
      </c>
      <c r="AG17" s="32" t="n">
        <f aca="false">$G$7*(1+0.015*U17*AD17)</f>
        <v>1.64755481303437</v>
      </c>
      <c r="AH17" s="51" t="n">
        <f aca="false">-AJ17*SIN(RADIANS(2*AI17))</f>
        <v>-3.66651700810505E-007</v>
      </c>
      <c r="AI17" s="52" t="n">
        <f aca="false">30*EXP(-1*((V17-275)/25)^2)</f>
        <v>5.31597514257975E-006</v>
      </c>
      <c r="AJ17" s="52" t="n">
        <f aca="false">2*(U17^7/(U17^7+25^7))^0.5</f>
        <v>1.97589289305262</v>
      </c>
      <c r="AL17" s="32" t="n">
        <f aca="false">SUMSQ(AM17:AO17)^0.5</f>
        <v>1.86449080932944</v>
      </c>
      <c r="AM17" s="32" t="n">
        <f aca="false">X17/AE17</f>
        <v>0.0492976180472443</v>
      </c>
      <c r="AN17" s="32" t="n">
        <f aca="false">AS17/AU17</f>
        <v>1.4432913519762</v>
      </c>
      <c r="AO17" s="32" t="n">
        <f aca="false">AT17/AV17</f>
        <v>-1.17932429646791</v>
      </c>
      <c r="AP17" s="51" t="str">
        <f aca="false">IF(AH17^2&lt;4,"True","False")</f>
        <v>True</v>
      </c>
      <c r="AQ17" s="32" t="n">
        <f aca="false">AH17*AF17*AG17/((AG17^2-AF17^2)-(AG17=AF17)*0.00001)</f>
        <v>3.05421633865434E-007</v>
      </c>
      <c r="AR17" s="32" t="n">
        <f aca="false">ATAN(AQ17)/2</f>
        <v>1.52710816932712E-007</v>
      </c>
      <c r="AS17" s="32" t="n">
        <f aca="false">Y17*COS(AR17)+Z17*SIN(AR17)</f>
        <v>4.20068622862113</v>
      </c>
      <c r="AT17" s="51" t="n">
        <f aca="false">Z17*COS(AR17)-Y17*SIN(AR17)</f>
        <v>-1.94300142077406</v>
      </c>
      <c r="AU17" s="51" t="n">
        <f aca="false">AF17*(2*AG17/(2*AG17+AH17*AF17*TAN(AR17)))^0.5</f>
        <v>2.91049081868981</v>
      </c>
      <c r="AV17" s="32" t="n">
        <f aca="false">AG17*(2*AF17/(2*AF17-AH17*AG17*TAN(AR17)))^0.5</f>
        <v>1.64755481303436</v>
      </c>
      <c r="AX17" s="51" t="n">
        <f aca="false">SQRT(SUMSQ(AY17:BA17)+BB17)</f>
        <v>1.86449080932944</v>
      </c>
      <c r="AY17" s="32" t="n">
        <f aca="false">X17/AE17</f>
        <v>0.0492976180472443</v>
      </c>
      <c r="AZ17" s="32" t="n">
        <f aca="false">Y17/AF17</f>
        <v>1.44329145392374</v>
      </c>
      <c r="BA17" s="32" t="n">
        <f aca="false">Z17/AG17</f>
        <v>-1.17932390710893</v>
      </c>
      <c r="BB17" s="51" t="n">
        <f aca="false">AH17*AZ17*BA17</f>
        <v>6.24080835892125E-007</v>
      </c>
    </row>
    <row r="18" customFormat="false" ht="13.8" hidden="false" customHeight="false" outlineLevel="0" collapsed="false">
      <c r="A18" s="38" t="s">
        <v>68</v>
      </c>
      <c r="B18" s="39" t="n">
        <v>35.0232176229153</v>
      </c>
      <c r="C18" s="39" t="n">
        <v>-40.0715820399373</v>
      </c>
      <c r="D18" s="39" t="n">
        <v>1.59010056953107</v>
      </c>
      <c r="E18" s="40"/>
      <c r="F18" s="41"/>
      <c r="G18" s="41"/>
      <c r="H18" s="41"/>
      <c r="I18" s="33"/>
      <c r="J18" s="40" t="n">
        <f aca="false">SQRT(C18^2+D18^2)</f>
        <v>40.1031184199514</v>
      </c>
      <c r="K18" s="40"/>
      <c r="L18" s="40"/>
      <c r="M18" s="42" t="n">
        <f aca="false">B18</f>
        <v>35.0232176229153</v>
      </c>
      <c r="N18" s="42" t="n">
        <f aca="false">C18*(1+L17)</f>
        <v>-40.323668882527</v>
      </c>
      <c r="O18" s="42" t="n">
        <f aca="false">D18</f>
        <v>1.59010056953107</v>
      </c>
      <c r="P18" s="42" t="n">
        <f aca="false">SQRT(N18^2+O18^2)</f>
        <v>40.3550082637695</v>
      </c>
      <c r="Q18" s="43" t="n">
        <f aca="false">ATAN(O18/N18)*180/PI()+IF((O18&lt;0)*(N18&gt;0),360,0)+IF(N18&lt;0,180,0)</f>
        <v>177.741800907366</v>
      </c>
      <c r="R18" s="53"/>
      <c r="S18" s="44"/>
      <c r="T18" s="45"/>
      <c r="U18" s="45"/>
      <c r="V18" s="46"/>
      <c r="W18" s="46"/>
      <c r="X18" s="46"/>
      <c r="Y18" s="46"/>
      <c r="Z18" s="46"/>
      <c r="AA18" s="46"/>
      <c r="AB18" s="27"/>
      <c r="AC18" s="44"/>
      <c r="AD18" s="41"/>
      <c r="AE18" s="41"/>
      <c r="AF18" s="41"/>
      <c r="AG18" s="41"/>
      <c r="AH18" s="41"/>
      <c r="AI18" s="47"/>
      <c r="AJ18" s="47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X18" s="41"/>
      <c r="AY18" s="41"/>
      <c r="AZ18" s="41"/>
      <c r="BA18" s="41"/>
      <c r="BB18" s="41"/>
    </row>
    <row r="19" customFormat="false" ht="13.8" hidden="false" customHeight="false" outlineLevel="0" collapsed="false">
      <c r="A19" s="29" t="s">
        <v>69</v>
      </c>
      <c r="B19" s="30" t="n">
        <v>22.7232948042068</v>
      </c>
      <c r="C19" s="30" t="n">
        <v>20.0904152345589</v>
      </c>
      <c r="D19" s="30" t="n">
        <v>-46.6939720794873</v>
      </c>
      <c r="E19" s="31" t="n">
        <f aca="false">AX19</f>
        <v>2.03727291965112</v>
      </c>
      <c r="F19" s="32" t="n">
        <f aca="false">AM19</f>
        <v>-0.221063244060951</v>
      </c>
      <c r="G19" s="32" t="n">
        <f aca="false">AN19</f>
        <v>1.5224048700448</v>
      </c>
      <c r="H19" s="32" t="n">
        <f aca="false">AO19</f>
        <v>1.33562547255319</v>
      </c>
      <c r="I19" s="33"/>
      <c r="J19" s="31" t="n">
        <f aca="false">SQRT(C19^2+D19^2)</f>
        <v>50.8325861318991</v>
      </c>
      <c r="K19" s="31" t="n">
        <f aca="false">AVERAGE(J19:J20)</f>
        <v>47.9757040026801</v>
      </c>
      <c r="L19" s="31" t="n">
        <f aca="false">0.5*(1-SQRT(K19^7/(K19^7+25^7)))</f>
        <v>0.0025881432260344</v>
      </c>
      <c r="M19" s="34" t="n">
        <f aca="false">B19</f>
        <v>22.7232948042068</v>
      </c>
      <c r="N19" s="34" t="n">
        <f aca="false">C19*(1+L19)</f>
        <v>20.1424121066564</v>
      </c>
      <c r="O19" s="34" t="n">
        <f aca="false">D19</f>
        <v>-46.6939720794873</v>
      </c>
      <c r="P19" s="34" t="n">
        <f aca="false">SQRT(N19^2+O19^2)</f>
        <v>50.8531591352428</v>
      </c>
      <c r="Q19" s="35" t="n">
        <f aca="false">ATAN(O19/N19)*180/PI()+IF((O19&lt;0)*(N19&gt;0),360,0)+IF(N19&lt;0,180,0)</f>
        <v>293.333952665129</v>
      </c>
      <c r="R19" s="53"/>
      <c r="S19" s="48" t="s">
        <v>70</v>
      </c>
      <c r="T19" s="49" t="n">
        <f aca="false">AVERAGE(M19:M20)</f>
        <v>22.8781945663931</v>
      </c>
      <c r="U19" s="49" t="n">
        <f aca="false">AVERAGE(P19:P20)</f>
        <v>47.9924280180712</v>
      </c>
      <c r="V19" s="50" t="n">
        <f aca="false">(Q19+Q20+IF(ABS(Q19-Q20)&gt;180,360,0))/2</f>
        <v>291.380949422465</v>
      </c>
      <c r="W19" s="50" t="n">
        <f aca="false">SUMXMY2(M19:O19,M20:O20)^0.5</f>
        <v>6.59495520310692</v>
      </c>
      <c r="X19" s="50" t="n">
        <f aca="false">M19-M20</f>
        <v>-0.309799524372529</v>
      </c>
      <c r="Y19" s="50" t="n">
        <f aca="false">P19-P20</f>
        <v>5.72146223434314</v>
      </c>
      <c r="Z19" s="50" t="n">
        <f aca="false">2*(P20*P19)^0.5*SIN(RADIANS(AA19/2))</f>
        <v>3.26532208008198</v>
      </c>
      <c r="AA19" s="50" t="n">
        <f aca="false">Q19-Q20+IF((Q19-Q20)&gt;180,-360,0)+IF((Q19-Q20)&lt;-180,360,0)</f>
        <v>3.9060064853274</v>
      </c>
      <c r="AB19" s="27"/>
      <c r="AC19" s="48" t="s">
        <v>70</v>
      </c>
      <c r="AD19" s="51" t="n">
        <f aca="false">1-0.17*COS(RADIANS(V19-30))+0.24*COS(RADIANS(2*V19))+0.32*COS(RADIANS(3*V19+6))-0.2*COS(RADIANS(4*V19-63))</f>
        <v>0.363555655923072</v>
      </c>
      <c r="AE19" s="32" t="n">
        <f aca="false">$C$7*(1+0.015*(T19-50)^2/(20+(T19-50)^2)^0.5)</f>
        <v>1.40140675890522</v>
      </c>
      <c r="AF19" s="32" t="n">
        <f aca="false">$E$7*(1+0.045*U19)</f>
        <v>3.1596592608132</v>
      </c>
      <c r="AG19" s="32" t="n">
        <f aca="false">$G$7*(1+0.015*U19*AD19)</f>
        <v>1.26171877971176</v>
      </c>
      <c r="AH19" s="51" t="n">
        <f aca="false">-AJ19*SIN(RADIANS(2*AI19))</f>
        <v>-1.25366398778779</v>
      </c>
      <c r="AI19" s="52" t="n">
        <f aca="false">30*EXP(-1*((V19-275)/25)^2)</f>
        <v>19.5282195389416</v>
      </c>
      <c r="AJ19" s="52" t="n">
        <f aca="false">2*(U19^7/(U19^7+25^7))^0.5</f>
        <v>1.98967245872024</v>
      </c>
      <c r="AL19" s="32" t="n">
        <f aca="false">SUMSQ(AM19:AO19)^0.5</f>
        <v>2.03727291965112</v>
      </c>
      <c r="AM19" s="32" t="n">
        <f aca="false">X19/AE19</f>
        <v>-0.221063244060951</v>
      </c>
      <c r="AN19" s="32" t="n">
        <f aca="false">AS19/AU19</f>
        <v>1.5224048700448</v>
      </c>
      <c r="AO19" s="32" t="n">
        <f aca="false">AT19/AV19</f>
        <v>1.33562547255319</v>
      </c>
      <c r="AP19" s="51" t="str">
        <f aca="false">IF(AH19^2&lt;4,"True","False")</f>
        <v>True</v>
      </c>
      <c r="AQ19" s="32" t="n">
        <f aca="false">AH19*AF19*AG19/((AG19^2-AF19^2)-(AG19=AF19)*0.00001)</f>
        <v>0.595584970254403</v>
      </c>
      <c r="AR19" s="32" t="n">
        <f aca="false">ATAN(AQ19)/2</f>
        <v>0.268583415372395</v>
      </c>
      <c r="AS19" s="32" t="n">
        <f aca="false">Y19*COS(AR19)+Z19*SIN(AR19)</f>
        <v>6.38284024752499</v>
      </c>
      <c r="AT19" s="51" t="n">
        <f aca="false">Z19*COS(AR19)-Y19*SIN(AR19)</f>
        <v>1.62997201210969</v>
      </c>
      <c r="AU19" s="51" t="n">
        <f aca="false">AF19*(2*AG19/(2*AG19+AH19*AF19*TAN(AR19)))^0.5</f>
        <v>4.19260367141177</v>
      </c>
      <c r="AV19" s="32" t="n">
        <f aca="false">AG19*(2*AF19/(2*AF19-AH19*AG19*TAN(AR19)))^0.5</f>
        <v>1.22038104663714</v>
      </c>
      <c r="AX19" s="51" t="n">
        <f aca="false">SQRT(SUMSQ(AY19:BA19)+BB19)</f>
        <v>2.03727291965112</v>
      </c>
      <c r="AY19" s="32" t="n">
        <f aca="false">X19/AE19</f>
        <v>-0.221063244060951</v>
      </c>
      <c r="AZ19" s="32" t="n">
        <f aca="false">Y19/AF19</f>
        <v>1.8107845694952</v>
      </c>
      <c r="BA19" s="32" t="n">
        <f aca="false">Z19/AG19</f>
        <v>2.58799514803762</v>
      </c>
      <c r="BB19" s="51" t="n">
        <f aca="false">AH19*AZ19*BA19</f>
        <v>-5.87504765211911</v>
      </c>
    </row>
    <row r="20" customFormat="false" ht="13.8" hidden="false" customHeight="false" outlineLevel="0" collapsed="false">
      <c r="A20" s="38" t="s">
        <v>71</v>
      </c>
      <c r="B20" s="39" t="n">
        <v>23.0330943285794</v>
      </c>
      <c r="C20" s="39" t="n">
        <v>14.9730047293831</v>
      </c>
      <c r="D20" s="39" t="n">
        <v>-42.5619221443649</v>
      </c>
      <c r="E20" s="40"/>
      <c r="F20" s="41"/>
      <c r="G20" s="41"/>
      <c r="H20" s="41"/>
      <c r="I20" s="33"/>
      <c r="J20" s="40" t="n">
        <f aca="false">SQRT(C20^2+D20^2)</f>
        <v>45.1188218734611</v>
      </c>
      <c r="K20" s="40"/>
      <c r="L20" s="40"/>
      <c r="M20" s="42" t="n">
        <f aca="false">B20</f>
        <v>23.0330943285794</v>
      </c>
      <c r="N20" s="42" t="n">
        <f aca="false">C20*(1+L19)</f>
        <v>15.0117570101468</v>
      </c>
      <c r="O20" s="42" t="n">
        <f aca="false">D20</f>
        <v>-42.5619221443649</v>
      </c>
      <c r="P20" s="42" t="n">
        <f aca="false">SQRT(N20^2+O20^2)</f>
        <v>45.1316969008996</v>
      </c>
      <c r="Q20" s="43" t="n">
        <f aca="false">ATAN(O20/N20)*180/PI()+IF((O20&lt;0)*(N20&gt;0),360,0)+IF(N20&lt;0,180,0)</f>
        <v>289.427946179801</v>
      </c>
      <c r="R20" s="53"/>
      <c r="S20" s="44"/>
      <c r="T20" s="45"/>
      <c r="U20" s="45"/>
      <c r="V20" s="46"/>
      <c r="W20" s="46"/>
      <c r="X20" s="46"/>
      <c r="Y20" s="46"/>
      <c r="Z20" s="46"/>
      <c r="AA20" s="46"/>
      <c r="AB20" s="27"/>
      <c r="AC20" s="44"/>
      <c r="AD20" s="41"/>
      <c r="AE20" s="41"/>
      <c r="AF20" s="41"/>
      <c r="AG20" s="41"/>
      <c r="AH20" s="41"/>
      <c r="AI20" s="47"/>
      <c r="AJ20" s="47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X20" s="41"/>
      <c r="AY20" s="41"/>
      <c r="AZ20" s="41"/>
      <c r="BA20" s="41"/>
      <c r="BB20" s="41"/>
    </row>
    <row r="21" customFormat="false" ht="13.8" hidden="false" customHeight="false" outlineLevel="0" collapsed="false">
      <c r="A21" s="29" t="s">
        <v>72</v>
      </c>
      <c r="B21" s="30" t="n">
        <v>36.4612418397596</v>
      </c>
      <c r="C21" s="30" t="n">
        <v>47.858016189666</v>
      </c>
      <c r="D21" s="30" t="n">
        <v>18.3851614427521</v>
      </c>
      <c r="E21" s="31" t="n">
        <f aca="false">AX21</f>
        <v>1.41459256810614</v>
      </c>
      <c r="F21" s="32" t="n">
        <f aca="false">AM21</f>
        <v>0.158864739199396</v>
      </c>
      <c r="G21" s="32" t="n">
        <f aca="false">AN21</f>
        <v>-1.03837204943625</v>
      </c>
      <c r="H21" s="32" t="n">
        <f aca="false">AO21</f>
        <v>-0.947426839038132</v>
      </c>
      <c r="I21" s="33"/>
      <c r="J21" s="31" t="n">
        <f aca="false">SQRT(C21^2+D21^2)</f>
        <v>51.2679614855749</v>
      </c>
      <c r="K21" s="31" t="n">
        <f aca="false">AVERAGE(J21:J22)</f>
        <v>53.0261744803553</v>
      </c>
      <c r="L21" s="31" t="n">
        <f aca="false">0.5*(1-SQRT(K21^7/(K21^7+25^7)))</f>
        <v>0.00128945281631804</v>
      </c>
      <c r="M21" s="34" t="n">
        <f aca="false">B21</f>
        <v>36.4612418397596</v>
      </c>
      <c r="N21" s="34" t="n">
        <f aca="false">C21*(1+L21)</f>
        <v>47.9197268434252</v>
      </c>
      <c r="O21" s="34" t="n">
        <f aca="false">D21</f>
        <v>18.3851614427521</v>
      </c>
      <c r="P21" s="34" t="n">
        <f aca="false">SQRT(N21^2+O21^2)</f>
        <v>51.3255723984111</v>
      </c>
      <c r="Q21" s="35" t="n">
        <f aca="false">ATAN(O21/N21)*180/PI()+IF((O21&lt;0)*(N21&gt;0),360,0)+IF(N21&lt;0,180,0)</f>
        <v>20.9901011515028</v>
      </c>
      <c r="S21" s="48" t="s">
        <v>73</v>
      </c>
      <c r="T21" s="49" t="n">
        <f aca="false">AVERAGE(M21:M22)</f>
        <v>36.366374389235</v>
      </c>
      <c r="U21" s="49" t="n">
        <f aca="false">AVERAGE(P21:P22)</f>
        <v>53.0850030498821</v>
      </c>
      <c r="V21" s="50" t="n">
        <f aca="false">(Q21+Q22+IF(ABS(Q21-Q22)&gt;180,360,0))/2</f>
        <v>21.8780606647496</v>
      </c>
      <c r="W21" s="50" t="n">
        <f aca="false">SUMXMY2(M21:O21,M22:O22)^0.5</f>
        <v>3.88877176151326</v>
      </c>
      <c r="X21" s="50" t="n">
        <f aca="false">M21-M22</f>
        <v>0.189734901049292</v>
      </c>
      <c r="Y21" s="50" t="n">
        <f aca="false">P21-P22</f>
        <v>-3.51886130294186</v>
      </c>
      <c r="Z21" s="50" t="n">
        <f aca="false">2*(P22*P21)^0.5*SIN(RADIANS(AA21/2))</f>
        <v>-1.64443352286587</v>
      </c>
      <c r="AA21" s="50" t="n">
        <f aca="false">Q21-Q22+IF((Q21-Q22)&gt;180,-360,0)+IF((Q21-Q22)&lt;-180,360,0)</f>
        <v>-1.77591902649369</v>
      </c>
      <c r="AB21" s="27"/>
      <c r="AC21" s="48" t="s">
        <v>73</v>
      </c>
      <c r="AD21" s="51" t="n">
        <f aca="false">1-0.17*COS(RADIANS(V21-30))+0.24*COS(RADIANS(2*V21))+0.32*COS(RADIANS(3*V21+6))-0.2*COS(RADIANS(4*V21-63))</f>
        <v>0.923906778831201</v>
      </c>
      <c r="AE21" s="32" t="n">
        <f aca="false">$C$7*(1+0.015*(T21-50)^2/(20+(T21-50)^2)^0.5)</f>
        <v>1.19431726640831</v>
      </c>
      <c r="AF21" s="32" t="n">
        <f aca="false">$E$7*(1+0.045*U21)</f>
        <v>3.38882513724469</v>
      </c>
      <c r="AG21" s="32" t="n">
        <f aca="false">$G$7*(1+0.015*U21*AD21)</f>
        <v>1.73568391258092</v>
      </c>
      <c r="AH21" s="51" t="n">
        <f aca="false">-AJ21*SIN(RADIANS(2*AI21))</f>
        <v>-6.2958190045747E-045</v>
      </c>
      <c r="AI21" s="52" t="n">
        <f aca="false">30*EXP(-1*((V21-275)/25)^2)</f>
        <v>9.04123334311932E-044</v>
      </c>
      <c r="AJ21" s="52" t="n">
        <f aca="false">2*(U21^7/(U21^7+25^7))^0.5</f>
        <v>1.99488191406379</v>
      </c>
      <c r="AL21" s="32" t="n">
        <f aca="false">SUMSQ(AM21:AO21)^0.5</f>
        <v>1.41459256810614</v>
      </c>
      <c r="AM21" s="32" t="n">
        <f aca="false">X21/AE21</f>
        <v>0.158864739199396</v>
      </c>
      <c r="AN21" s="32" t="n">
        <f aca="false">AS21/AU21</f>
        <v>-1.03837204943625</v>
      </c>
      <c r="AO21" s="32" t="n">
        <f aca="false">AT21/AV21</f>
        <v>-0.947426839038132</v>
      </c>
      <c r="AP21" s="51" t="str">
        <f aca="false">IF(AH21^2&lt;4,"True","False")</f>
        <v>True</v>
      </c>
      <c r="AQ21" s="32" t="n">
        <f aca="false">AH21*AF21*AG21/((AG21^2-AF21^2)-(AG21=AF21)*0.00001)</f>
        <v>4.37129193612417E-045</v>
      </c>
      <c r="AR21" s="32" t="n">
        <f aca="false">ATAN(AQ21)/2</f>
        <v>2.18564596806209E-045</v>
      </c>
      <c r="AS21" s="32" t="n">
        <f aca="false">Y21*COS(AR21)+Z21*SIN(AR21)</f>
        <v>-3.51886130294186</v>
      </c>
      <c r="AT21" s="51" t="n">
        <f aca="false">Z21*COS(AR21)-Y21*SIN(AR21)</f>
        <v>-1.64443352286587</v>
      </c>
      <c r="AU21" s="51" t="n">
        <f aca="false">AF21*(2*AG21/(2*AG21+AH21*AF21*TAN(AR21)))^0.5</f>
        <v>3.38882513724469</v>
      </c>
      <c r="AV21" s="32" t="n">
        <f aca="false">AG21*(2*AF21/(2*AF21-AH21*AG21*TAN(AR21)))^0.5</f>
        <v>1.73568391258092</v>
      </c>
      <c r="AX21" s="51" t="n">
        <f aca="false">SQRT(SUMSQ(AY21:BA21)+BB21)</f>
        <v>1.41459256810614</v>
      </c>
      <c r="AY21" s="32" t="n">
        <f aca="false">X21/AE21</f>
        <v>0.158864739199396</v>
      </c>
      <c r="AZ21" s="32" t="n">
        <f aca="false">Y21/AF21</f>
        <v>-1.03837204943625</v>
      </c>
      <c r="BA21" s="32" t="n">
        <f aca="false">Z21/AG21</f>
        <v>-0.947426839038132</v>
      </c>
      <c r="BB21" s="51" t="n">
        <f aca="false">AH21*AZ21*BA21</f>
        <v>-6.19371056966653E-045</v>
      </c>
    </row>
    <row r="22" customFormat="false" ht="13.8" hidden="false" customHeight="false" outlineLevel="0" collapsed="false">
      <c r="A22" s="38" t="s">
        <v>74</v>
      </c>
      <c r="B22" s="39" t="n">
        <v>36.2715069387103</v>
      </c>
      <c r="C22" s="39" t="n">
        <v>50.5065321594154</v>
      </c>
      <c r="D22" s="39" t="n">
        <v>21.2230846074678</v>
      </c>
      <c r="E22" s="40"/>
      <c r="F22" s="41"/>
      <c r="G22" s="41"/>
      <c r="H22" s="41"/>
      <c r="I22" s="33"/>
      <c r="J22" s="40" t="n">
        <f aca="false">SQRT(C22^2+D22^2)</f>
        <v>54.7843874751357</v>
      </c>
      <c r="K22" s="40"/>
      <c r="L22" s="40"/>
      <c r="M22" s="42" t="n">
        <f aca="false">B22</f>
        <v>36.2715069387103</v>
      </c>
      <c r="N22" s="42" t="n">
        <f aca="false">C22*(1+L21)</f>
        <v>50.5716579495508</v>
      </c>
      <c r="O22" s="42" t="n">
        <f aca="false">D22</f>
        <v>21.2230846074678</v>
      </c>
      <c r="P22" s="42" t="n">
        <f aca="false">SQRT(N22^2+O22^2)</f>
        <v>54.844433701353</v>
      </c>
      <c r="Q22" s="43" t="n">
        <f aca="false">ATAN(O22/N22)*180/PI()+IF((O22&lt;0)*(N22&gt;0),360,0)+IF(N22&lt;0,180,0)</f>
        <v>22.7660201779965</v>
      </c>
      <c r="R22" s="54"/>
      <c r="S22" s="44"/>
      <c r="T22" s="45"/>
      <c r="U22" s="45"/>
      <c r="V22" s="46"/>
      <c r="W22" s="46"/>
      <c r="X22" s="46"/>
      <c r="Y22" s="46"/>
      <c r="Z22" s="46"/>
      <c r="AA22" s="46"/>
      <c r="AB22" s="27"/>
      <c r="AC22" s="44"/>
      <c r="AD22" s="41"/>
      <c r="AE22" s="41"/>
      <c r="AF22" s="41"/>
      <c r="AG22" s="41"/>
      <c r="AH22" s="41"/>
      <c r="AI22" s="47"/>
      <c r="AJ22" s="47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X22" s="41"/>
      <c r="AY22" s="41"/>
      <c r="AZ22" s="41"/>
      <c r="BA22" s="41"/>
      <c r="BB22" s="41"/>
    </row>
    <row r="23" customFormat="false" ht="13.8" hidden="false" customHeight="false" outlineLevel="0" collapsed="false">
      <c r="A23" s="29" t="s">
        <v>75</v>
      </c>
      <c r="B23" s="30" t="n">
        <v>90.8027147023254</v>
      </c>
      <c r="C23" s="30" t="n">
        <v>-2.08305978285384</v>
      </c>
      <c r="D23" s="30" t="n">
        <v>1.44096569530077</v>
      </c>
      <c r="E23" s="31" t="n">
        <f aca="false">AX23</f>
        <v>1.44404592666992</v>
      </c>
      <c r="F23" s="32" t="n">
        <f aca="false">AM23</f>
        <v>-0.217295291924652</v>
      </c>
      <c r="G23" s="32" t="n">
        <f aca="false">AN23</f>
        <v>0.860759402949204</v>
      </c>
      <c r="H23" s="32" t="n">
        <f aca="false">AO23</f>
        <v>-1.13892258063219</v>
      </c>
      <c r="I23" s="33"/>
      <c r="J23" s="31" t="n">
        <f aca="false">SQRT(C23^2+D23^2)</f>
        <v>2.53288771839114</v>
      </c>
      <c r="K23" s="31" t="n">
        <f aca="false">AVERAGE(J23:J24)</f>
        <v>2.08850695790225</v>
      </c>
      <c r="L23" s="31" t="n">
        <f aca="false">0.5*(1-SQRT(K23^7/(K23^7+25^7)))</f>
        <v>0.499915743054597</v>
      </c>
      <c r="M23" s="34" t="n">
        <f aca="false">B23</f>
        <v>90.8027147023254</v>
      </c>
      <c r="N23" s="34" t="n">
        <f aca="false">C23*(1+L23)</f>
        <v>-3.12441416202636</v>
      </c>
      <c r="O23" s="34" t="n">
        <f aca="false">D23</f>
        <v>1.44096569530077</v>
      </c>
      <c r="P23" s="34" t="n">
        <f aca="false">SQRT(N23^2+O23^2)</f>
        <v>3.44068975510791</v>
      </c>
      <c r="Q23" s="35" t="n">
        <f aca="false">ATAN(O23/N23)*180/PI()+IF((O23&lt;0)*(N23&gt;0),360,0)+IF(N23&lt;0,180,0)</f>
        <v>155.241061870524</v>
      </c>
      <c r="R23" s="54"/>
      <c r="S23" s="48" t="s">
        <v>76</v>
      </c>
      <c r="T23" s="49" t="n">
        <f aca="false">AVERAGE(M23:M24)</f>
        <v>90.9777502003156</v>
      </c>
      <c r="U23" s="49" t="n">
        <f aca="false">AVERAGE(P23:P24)</f>
        <v>2.95311678519462</v>
      </c>
      <c r="V23" s="50" t="n">
        <f aca="false">(Q23+Q24+IF(ABS(Q23-Q24)&gt;180,360,0))/2</f>
        <v>167.100810665832</v>
      </c>
      <c r="W23" s="50" t="n">
        <f aca="false">SUMXMY2(M23:O23,M24:O24)^0.5</f>
        <v>1.5832492645632</v>
      </c>
      <c r="X23" s="50" t="n">
        <f aca="false">M23-M24</f>
        <v>-0.350070995980332</v>
      </c>
      <c r="Y23" s="50" t="n">
        <f aca="false">P23-P24</f>
        <v>0.975145939826573</v>
      </c>
      <c r="Z23" s="50" t="n">
        <f aca="false">2*(P24*P23)^0.5*SIN(RADIANS(AA23/2))</f>
        <v>-1.19717121897956</v>
      </c>
      <c r="AA23" s="50" t="n">
        <f aca="false">Q23-Q24+IF((Q23-Q24)&gt;180,-360,0)+IF((Q23-Q24)&lt;-180,360,0)</f>
        <v>-23.7194975906159</v>
      </c>
      <c r="AB23" s="27"/>
      <c r="AC23" s="48" t="s">
        <v>76</v>
      </c>
      <c r="AD23" s="51" t="n">
        <f aca="false">1-0.17*COS(RADIANS(V23-30))+0.24*COS(RADIANS(2*V23))+0.32*COS(RADIANS(3*V23+6))-0.2*COS(RADIANS(4*V23-63))</f>
        <v>1.15456846967346</v>
      </c>
      <c r="AE23" s="32" t="n">
        <f aca="false">$C$7*(1+0.015*(T23-50)^2/(20+(T23-50)^2)^0.5)</f>
        <v>1.61103810800337</v>
      </c>
      <c r="AF23" s="32" t="n">
        <f aca="false">$E$7*(1+0.045*U23)</f>
        <v>1.13289025533376</v>
      </c>
      <c r="AG23" s="32" t="n">
        <f aca="false">$G$7*(1+0.015*U23*AD23)</f>
        <v>1.05114363291174</v>
      </c>
      <c r="AH23" s="51" t="n">
        <f aca="false">-AJ23*SIN(RADIANS(2*AI23))</f>
        <v>-9.64710892011595E-012</v>
      </c>
      <c r="AI23" s="52" t="n">
        <f aca="false">30*EXP(-1*((V23-275)/25)^2)</f>
        <v>2.43931420986062E-007</v>
      </c>
      <c r="AJ23" s="52" t="n">
        <f aca="false">2*(U23^7/(U23^7+25^7))^0.5</f>
        <v>0.00113297955505543</v>
      </c>
      <c r="AL23" s="32" t="n">
        <f aca="false">SUMSQ(AM23:AO23)^0.5</f>
        <v>1.44404592666992</v>
      </c>
      <c r="AM23" s="32" t="n">
        <f aca="false">X23/AE23</f>
        <v>-0.217295291924652</v>
      </c>
      <c r="AN23" s="32" t="n">
        <f aca="false">AS23/AU23</f>
        <v>0.860759402949204</v>
      </c>
      <c r="AO23" s="32" t="n">
        <f aca="false">AT23/AV23</f>
        <v>-1.13892258063219</v>
      </c>
      <c r="AP23" s="51" t="str">
        <f aca="false">IF(AH23^2&lt;4,"True","False")</f>
        <v>True</v>
      </c>
      <c r="AQ23" s="32" t="n">
        <f aca="false">AH23*AF23*AG23/((AG23^2-AF23^2)-(AG23=AF23)*0.00001)</f>
        <v>6.43454580334178E-011</v>
      </c>
      <c r="AR23" s="32" t="n">
        <f aca="false">ATAN(AQ23)/2</f>
        <v>3.21727290167089E-011</v>
      </c>
      <c r="AS23" s="32" t="n">
        <f aca="false">Y23*COS(AR23)+Z23*SIN(AR23)</f>
        <v>0.975145939788057</v>
      </c>
      <c r="AT23" s="51" t="n">
        <f aca="false">Z23*COS(AR23)-Y23*SIN(AR23)</f>
        <v>-1.19717121901094</v>
      </c>
      <c r="AU23" s="51" t="n">
        <f aca="false">AF23*(2*AG23/(2*AG23+AH23*AF23*TAN(AR23)))^0.5</f>
        <v>1.13289025533376</v>
      </c>
      <c r="AV23" s="32" t="n">
        <f aca="false">AG23*(2*AF23/(2*AF23-AH23*AG23*TAN(AR23)))^0.5</f>
        <v>1.05114363291174</v>
      </c>
      <c r="AX23" s="51" t="n">
        <f aca="false">SQRT(SUMSQ(AY23:BA23)+BB23)</f>
        <v>1.44404592666992</v>
      </c>
      <c r="AY23" s="32" t="n">
        <f aca="false">X23/AE23</f>
        <v>-0.217295291924652</v>
      </c>
      <c r="AZ23" s="32" t="n">
        <f aca="false">Y23/AF23</f>
        <v>0.860759402983202</v>
      </c>
      <c r="BA23" s="32" t="n">
        <f aca="false">Z23/AG23</f>
        <v>-1.13892258060235</v>
      </c>
      <c r="BB23" s="51" t="n">
        <f aca="false">AH23*AZ23*BA23</f>
        <v>9.45743055665243E-012</v>
      </c>
    </row>
    <row r="24" customFormat="false" ht="13.8" hidden="false" customHeight="false" outlineLevel="0" collapsed="false">
      <c r="A24" s="38" t="s">
        <v>77</v>
      </c>
      <c r="B24" s="39" t="n">
        <v>91.1527856983058</v>
      </c>
      <c r="C24" s="39" t="n">
        <v>-1.64351771634907</v>
      </c>
      <c r="D24" s="39" t="n">
        <v>0.0447266035778382</v>
      </c>
      <c r="E24" s="40"/>
      <c r="F24" s="41"/>
      <c r="G24" s="41"/>
      <c r="H24" s="41"/>
      <c r="I24" s="33"/>
      <c r="J24" s="40" t="n">
        <f aca="false">SQRT(C24^2+D24^2)</f>
        <v>1.64412619741335</v>
      </c>
      <c r="K24" s="40"/>
      <c r="L24" s="40"/>
      <c r="M24" s="42" t="n">
        <f aca="false">B24</f>
        <v>91.1527856983058</v>
      </c>
      <c r="N24" s="42" t="n">
        <f aca="false">C24*(1+L23)</f>
        <v>-2.46513809674112</v>
      </c>
      <c r="O24" s="42" t="n">
        <f aca="false">D24</f>
        <v>0.0447266035778382</v>
      </c>
      <c r="P24" s="42" t="n">
        <f aca="false">SQRT(N24^2+O24^2)</f>
        <v>2.46554381528133</v>
      </c>
      <c r="Q24" s="43" t="n">
        <f aca="false">ATAN(O24/N24)*180/PI()+IF((O24&lt;0)*(N24&gt;0),360,0)+IF(N24&lt;0,180,0)</f>
        <v>178.96055946114</v>
      </c>
      <c r="S24" s="44"/>
      <c r="T24" s="45"/>
      <c r="U24" s="45"/>
      <c r="V24" s="46"/>
      <c r="W24" s="46"/>
      <c r="X24" s="46"/>
      <c r="Y24" s="46"/>
      <c r="Z24" s="46"/>
      <c r="AA24" s="46"/>
      <c r="AB24" s="27"/>
      <c r="AC24" s="44"/>
      <c r="AD24" s="41"/>
      <c r="AE24" s="41"/>
      <c r="AF24" s="41"/>
      <c r="AG24" s="41"/>
      <c r="AH24" s="41"/>
      <c r="AI24" s="47"/>
      <c r="AJ24" s="47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X24" s="41"/>
      <c r="AY24" s="41"/>
      <c r="AZ24" s="41"/>
      <c r="BA24" s="41"/>
      <c r="BB24" s="41"/>
    </row>
    <row r="25" customFormat="false" ht="13.8" hidden="false" customHeight="false" outlineLevel="0" collapsed="false">
      <c r="A25" s="29" t="s">
        <v>78</v>
      </c>
      <c r="B25" s="30" t="n">
        <v>90.9257279198755</v>
      </c>
      <c r="C25" s="30" t="n">
        <v>-0.540567942154624</v>
      </c>
      <c r="D25" s="30" t="n">
        <v>-0.920750029477357</v>
      </c>
      <c r="E25" s="31" t="n">
        <f aca="false">AX25</f>
        <v>1.53812136341965</v>
      </c>
      <c r="F25" s="32" t="n">
        <f aca="false">AM25</f>
        <v>1.43603094169008</v>
      </c>
      <c r="G25" s="32" t="n">
        <f aca="false">AN25</f>
        <v>-0.285250845810317</v>
      </c>
      <c r="H25" s="32" t="n">
        <f aca="false">AO25</f>
        <v>0.471449274133642</v>
      </c>
      <c r="I25" s="33"/>
      <c r="J25" s="31" t="n">
        <f aca="false">SQRT(C25^2+D25^2)</f>
        <v>1.06770516382934</v>
      </c>
      <c r="K25" s="31" t="n">
        <f aca="false">AVERAGE(J25:J26)</f>
        <v>1.11076029885678</v>
      </c>
      <c r="L25" s="31" t="n">
        <f aca="false">0.5*(1-SQRT(K25^7/(K25^7+25^7)))</f>
        <v>0.499990756186085</v>
      </c>
      <c r="M25" s="34" t="n">
        <f aca="false">B25</f>
        <v>90.9257279198755</v>
      </c>
      <c r="N25" s="34" t="n">
        <f aca="false">C25*(1+L25)</f>
        <v>-0.81084691632247</v>
      </c>
      <c r="O25" s="34" t="n">
        <f aca="false">D25</f>
        <v>-0.920750029477357</v>
      </c>
      <c r="P25" s="34" t="n">
        <f aca="false">SQRT(N25^2+O25^2)</f>
        <v>1.22688766335481</v>
      </c>
      <c r="Q25" s="35" t="n">
        <f aca="false">ATAN(O25/N25)*180/PI()+IF((O25&lt;0)*(N25&gt;0),360,0)+IF(N25&lt;0,180,0)</f>
        <v>228.631647343189</v>
      </c>
      <c r="S25" s="48" t="s">
        <v>79</v>
      </c>
      <c r="T25" s="49" t="n">
        <f aca="false">AVERAGE(M25:M26)</f>
        <v>89.7819337155523</v>
      </c>
      <c r="U25" s="49" t="n">
        <f aca="false">AVERAGE(P25:P26)</f>
        <v>1.37836054198869</v>
      </c>
      <c r="V25" s="50" t="n">
        <f aca="false">(Q25+Q26+IF(ABS(Q25-Q26)&gt;180,360,0))/2</f>
        <v>218.435990621236</v>
      </c>
      <c r="W25" s="50" t="n">
        <f aca="false">SUMXMY2(M25:O25,M26:O26)^0.5</f>
        <v>2.357980835736</v>
      </c>
      <c r="X25" s="50" t="n">
        <f aca="false">M25-M26</f>
        <v>2.28758840864641</v>
      </c>
      <c r="Y25" s="50" t="n">
        <f aca="false">P25-P26</f>
        <v>-0.302945757267778</v>
      </c>
      <c r="Z25" s="50" t="n">
        <f aca="false">2*(P26*P25)^0.5*SIN(RADIANS(AA25/2))</f>
        <v>0.485012126114681</v>
      </c>
      <c r="AA25" s="50" t="n">
        <f aca="false">Q25-Q26+IF((Q25-Q26)&gt;180,-360,0)+IF((Q25-Q26)&lt;-180,360,0)</f>
        <v>20.3913134439047</v>
      </c>
      <c r="AB25" s="27"/>
      <c r="AC25" s="48" t="s">
        <v>79</v>
      </c>
      <c r="AD25" s="51" t="n">
        <f aca="false">1-0.17*COS(RADIANS(V25-30))+0.24*COS(RADIANS(2*V25))+0.32*COS(RADIANS(3*V25+6))-0.2*COS(RADIANS(4*V25-63))</f>
        <v>1.39155228493561</v>
      </c>
      <c r="AE25" s="32" t="n">
        <f aca="false">$C$7*(1+0.015*(T25-50)^2/(20+(T25-50)^2)^0.5)</f>
        <v>1.59299381526845</v>
      </c>
      <c r="AF25" s="32" t="n">
        <f aca="false">$E$7*(1+0.045*U25)</f>
        <v>1.06202622438949</v>
      </c>
      <c r="AG25" s="32" t="n">
        <f aca="false">$G$7*(1+0.015*U25*AD25)</f>
        <v>1.02877091142504</v>
      </c>
      <c r="AH25" s="51" t="n">
        <f aca="false">-AJ25*SIN(RADIANS(2*AI25))</f>
        <v>-4.92951586422214E-007</v>
      </c>
      <c r="AI25" s="52" t="n">
        <f aca="false">30*EXP(-1*((V25-275)/25)^2)</f>
        <v>0.179427855773776</v>
      </c>
      <c r="AJ25" s="52" t="n">
        <f aca="false">2*(U25^7/(U25^7+25^7))^0.5</f>
        <v>7.87063690421918E-005</v>
      </c>
      <c r="AL25" s="32" t="n">
        <f aca="false">SUMSQ(AM25:AO25)^0.5</f>
        <v>1.53812136341965</v>
      </c>
      <c r="AM25" s="32" t="n">
        <f aca="false">X25/AE25</f>
        <v>1.43603094169008</v>
      </c>
      <c r="AN25" s="32" t="n">
        <f aca="false">AS25/AU25</f>
        <v>-0.285250845810317</v>
      </c>
      <c r="AO25" s="32" t="n">
        <f aca="false">AT25/AV25</f>
        <v>0.471449274133642</v>
      </c>
      <c r="AP25" s="51" t="str">
        <f aca="false">IF(AH25^2&lt;4,"True","False")</f>
        <v>True</v>
      </c>
      <c r="AQ25" s="32" t="n">
        <f aca="false">AH25*AF25*AG25/((AG25^2-AF25^2)-(AG25=AF25)*0.00001)</f>
        <v>7.7461383539827E-006</v>
      </c>
      <c r="AR25" s="32" t="n">
        <f aca="false">ATAN(AQ25)/2</f>
        <v>3.87306917691389E-006</v>
      </c>
      <c r="AS25" s="32" t="n">
        <f aca="false">Y25*COS(AR25)+Z25*SIN(AR25)</f>
        <v>-0.302943878779989</v>
      </c>
      <c r="AT25" s="51" t="n">
        <f aca="false">Z25*COS(AR25)-Y25*SIN(AR25)</f>
        <v>0.485013299440918</v>
      </c>
      <c r="AU25" s="51" t="n">
        <f aca="false">AF25*(2*AG25/(2*AG25+AH25*AF25*TAN(AR25)))^0.5</f>
        <v>1.06202622439001</v>
      </c>
      <c r="AV25" s="32" t="n">
        <f aca="false">AG25*(2*AF25/(2*AF25-AH25*AG25*TAN(AR25)))^0.5</f>
        <v>1.02877091142457</v>
      </c>
      <c r="AX25" s="51" t="n">
        <f aca="false">SQRT(SUMSQ(AY25:BA25)+BB25)</f>
        <v>1.53812136341965</v>
      </c>
      <c r="AY25" s="32" t="n">
        <f aca="false">X25/AE25</f>
        <v>1.43603094169008</v>
      </c>
      <c r="AZ25" s="32" t="n">
        <f aca="false">Y25/AF25</f>
        <v>-0.285252614587674</v>
      </c>
      <c r="BA25" s="32" t="n">
        <f aca="false">Z25/AG25</f>
        <v>0.471448133620776</v>
      </c>
      <c r="BB25" s="51" t="n">
        <f aca="false">AH25*AZ25*BA25</f>
        <v>6.62930229438953E-008</v>
      </c>
    </row>
    <row r="26" customFormat="false" ht="13.8" hidden="false" customHeight="false" outlineLevel="0" collapsed="false">
      <c r="A26" s="38" t="s">
        <v>80</v>
      </c>
      <c r="B26" s="39" t="n">
        <v>88.6381395112291</v>
      </c>
      <c r="C26" s="39" t="n">
        <v>-0.898497691418587</v>
      </c>
      <c r="D26" s="39" t="n">
        <v>-0.723872885239452</v>
      </c>
      <c r="E26" s="40"/>
      <c r="F26" s="41"/>
      <c r="G26" s="41"/>
      <c r="H26" s="41"/>
      <c r="I26" s="33"/>
      <c r="J26" s="40" t="n">
        <f aca="false">SQRT(C26^2+D26^2)</f>
        <v>1.15381543388421</v>
      </c>
      <c r="K26" s="40"/>
      <c r="L26" s="40"/>
      <c r="M26" s="42" t="n">
        <f aca="false">B26</f>
        <v>88.6381395112291</v>
      </c>
      <c r="N26" s="42" t="n">
        <f aca="false">C26*(1+L25)</f>
        <v>-1.34773823158242</v>
      </c>
      <c r="O26" s="42" t="n">
        <f aca="false">D26</f>
        <v>-0.723872885239452</v>
      </c>
      <c r="P26" s="42" t="n">
        <f aca="false">SQRT(N26^2+O26^2)</f>
        <v>1.52983342062258</v>
      </c>
      <c r="Q26" s="43" t="n">
        <f aca="false">ATAN(O26/N26)*180/PI()+IF((O26&lt;0)*(N26&gt;0),360,0)+IF(N26&lt;0,180,0)</f>
        <v>208.240333899284</v>
      </c>
      <c r="S26" s="44"/>
      <c r="T26" s="45"/>
      <c r="U26" s="45"/>
      <c r="V26" s="46"/>
      <c r="W26" s="46"/>
      <c r="X26" s="46"/>
      <c r="Y26" s="46"/>
      <c r="Z26" s="46"/>
      <c r="AA26" s="46"/>
      <c r="AB26" s="27"/>
      <c r="AC26" s="44"/>
      <c r="AD26" s="41"/>
      <c r="AE26" s="41"/>
      <c r="AF26" s="41"/>
      <c r="AG26" s="41"/>
      <c r="AH26" s="41"/>
      <c r="AI26" s="47"/>
      <c r="AJ26" s="47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X26" s="41"/>
      <c r="AY26" s="41"/>
      <c r="AZ26" s="41"/>
      <c r="BA26" s="41"/>
      <c r="BB26" s="41"/>
    </row>
    <row r="27" customFormat="false" ht="13.8" hidden="false" customHeight="false" outlineLevel="0" collapsed="false">
      <c r="A27" s="29" t="s">
        <v>81</v>
      </c>
      <c r="B27" s="30" t="n">
        <v>6.77469</v>
      </c>
      <c r="C27" s="30" t="n">
        <v>-0.290849308097169</v>
      </c>
      <c r="D27" s="30" t="n">
        <v>-2.42472200883441</v>
      </c>
      <c r="E27" s="31" t="n">
        <f aca="false">AX27</f>
        <v>0.637762768251045</v>
      </c>
      <c r="F27" s="32" t="n">
        <f aca="false">AM27</f>
        <v>0.546870741557308</v>
      </c>
      <c r="G27" s="32" t="n">
        <f aca="false">AN27</f>
        <v>0.207834462080861</v>
      </c>
      <c r="H27" s="32" t="n">
        <f aca="false">AO27</f>
        <v>-0.253926321926962</v>
      </c>
      <c r="I27" s="33"/>
      <c r="J27" s="31" t="n">
        <f aca="false">SQRT(C27^2+D27^2)</f>
        <v>2.44210363009979</v>
      </c>
      <c r="K27" s="31" t="n">
        <f aca="false">AVERAGE(J27:J28)</f>
        <v>2.33643734529279</v>
      </c>
      <c r="L27" s="31" t="n">
        <f aca="false">0.5*(1-SQRT(K27^7/(K27^7+25^7)))</f>
        <v>0.499875227335893</v>
      </c>
      <c r="M27" s="34" t="n">
        <f aca="false">B27</f>
        <v>6.77469</v>
      </c>
      <c r="N27" s="34" t="n">
        <f aca="false">C27*(1+L27)</f>
        <v>-0.436237672102728</v>
      </c>
      <c r="O27" s="34" t="n">
        <f aca="false">D27</f>
        <v>-2.42472200883441</v>
      </c>
      <c r="P27" s="34" t="n">
        <f aca="false">SQRT(N27^2+O27^2)</f>
        <v>2.4636517868172</v>
      </c>
      <c r="Q27" s="35" t="n">
        <f aca="false">ATAN(O27/N27)*180/PI()+IF((O27&lt;0)*(N27&gt;0),360,0)+IF(N27&lt;0,180,0)</f>
        <v>259.800885288337</v>
      </c>
      <c r="S27" s="48" t="s">
        <v>82</v>
      </c>
      <c r="T27" s="49" t="n">
        <f aca="false">AVERAGE(M27:M28)</f>
        <v>6.323044</v>
      </c>
      <c r="U27" s="49" t="n">
        <f aca="false">AVERAGE(P27:P28)</f>
        <v>2.34856924626822</v>
      </c>
      <c r="V27" s="50" t="n">
        <f aca="false">(Q27+Q28+IF(ABS(Q27-Q28)&gt;180,360,0))/2</f>
        <v>263.004161355465</v>
      </c>
      <c r="W27" s="50" t="n">
        <f aca="false">SUMXMY2(M27:O27,M28:O28)^0.5</f>
        <v>0.968316696239061</v>
      </c>
      <c r="X27" s="50" t="n">
        <f aca="false">M27-M28</f>
        <v>0.903292</v>
      </c>
      <c r="Y27" s="50" t="n">
        <f aca="false">P27-P28</f>
        <v>0.230165081097958</v>
      </c>
      <c r="Z27" s="50" t="n">
        <f aca="false">2*(P28*P27)^0.5*SIN(RADIANS(AA27/2))</f>
        <v>-0.26215419583615</v>
      </c>
      <c r="AA27" s="50" t="n">
        <f aca="false">Q27-Q28+IF((Q27-Q28)&gt;180,-360,0)+IF((Q27-Q28)&lt;-180,360,0)</f>
        <v>-6.40655213425515</v>
      </c>
      <c r="AB27" s="27"/>
      <c r="AC27" s="48" t="s">
        <v>82</v>
      </c>
      <c r="AD27" s="51" t="n">
        <f aca="false">1-0.17*COS(RADIANS(V27-30))+0.24*COS(RADIANS(2*V27))+0.32*COS(RADIANS(3*V27+6))-0.2*COS(RADIANS(4*V27-63))</f>
        <v>0.955606417757065</v>
      </c>
      <c r="AE27" s="32" t="n">
        <f aca="false">$C$7*(1+0.015*(T27-50)^2/(20+(T27-50)^2)^0.5)</f>
        <v>1.65174680478923</v>
      </c>
      <c r="AF27" s="32" t="n">
        <f aca="false">$E$7*(1+0.045*U27)</f>
        <v>1.10568561608207</v>
      </c>
      <c r="AG27" s="32" t="n">
        <f aca="false">$G$7*(1+0.015*U27*AD27)</f>
        <v>1.03366461766421</v>
      </c>
      <c r="AH27" s="51" t="n">
        <f aca="false">-AJ27*SIN(RADIANS(2*AI27))</f>
        <v>-0.00037565980637257</v>
      </c>
      <c r="AI27" s="52" t="n">
        <f aca="false">30*EXP(-1*((V27-275)/25)^2)</f>
        <v>23.8302825991276</v>
      </c>
      <c r="AJ27" s="52" t="n">
        <f aca="false">2*(U27^7/(U27^7+25^7))^0.5</f>
        <v>0.000508219992015983</v>
      </c>
      <c r="AL27" s="32" t="n">
        <f aca="false">SUMSQ(AM27:AO27)^0.5</f>
        <v>0.637762768251045</v>
      </c>
      <c r="AM27" s="32" t="n">
        <f aca="false">X27/AE27</f>
        <v>0.546870741557308</v>
      </c>
      <c r="AN27" s="32" t="n">
        <f aca="false">AS27/AU27</f>
        <v>0.207834462080861</v>
      </c>
      <c r="AO27" s="32" t="n">
        <f aca="false">AT27/AV27</f>
        <v>-0.253926321926962</v>
      </c>
      <c r="AP27" s="51" t="str">
        <f aca="false">IF(AH27^2&lt;4,"True","False")</f>
        <v>True</v>
      </c>
      <c r="AQ27" s="32" t="n">
        <f aca="false">AH27*AF27*AG27/((AG27^2-AF27^2)-(AG27=AF27)*0.00001)</f>
        <v>0.00278653828477302</v>
      </c>
      <c r="AR27" s="32" t="n">
        <f aca="false">ATAN(AQ27)/2</f>
        <v>0.00139326553625327</v>
      </c>
      <c r="AS27" s="32" t="n">
        <f aca="false">Y27*COS(AR27)+Z27*SIN(AR27)</f>
        <v>0.229799607412976</v>
      </c>
      <c r="AT27" s="51" t="n">
        <f aca="false">Z27*COS(AR27)-Y27*SIN(AR27)</f>
        <v>-0.262474622362182</v>
      </c>
      <c r="AU27" s="51" t="n">
        <f aca="false">AF27*(2*AG27/(2*AG27+AH27*AF27*TAN(AR27)))^0.5</f>
        <v>1.10568577083992</v>
      </c>
      <c r="AV27" s="32" t="n">
        <f aca="false">AG27*(2*AF27/(2*AF27-AH27*AG27*TAN(AR27)))^0.5</f>
        <v>1.03366449122072</v>
      </c>
      <c r="AX27" s="51" t="n">
        <f aca="false">SQRT(SUMSQ(AY27:BA27)+BB27)</f>
        <v>0.637762768251045</v>
      </c>
      <c r="AY27" s="32" t="n">
        <f aca="false">X27/AE27</f>
        <v>0.546870741557308</v>
      </c>
      <c r="AZ27" s="32" t="n">
        <f aca="false">Y27/AF27</f>
        <v>0.20816503149741</v>
      </c>
      <c r="BA27" s="32" t="n">
        <f aca="false">Z27/AG27</f>
        <v>-0.253616300061178</v>
      </c>
      <c r="BB27" s="51" t="n">
        <f aca="false">AH27*AZ27*BA27</f>
        <v>1.98326007563189E-005</v>
      </c>
    </row>
    <row r="28" customFormat="false" ht="13.8" hidden="false" customHeight="false" outlineLevel="0" collapsed="false">
      <c r="A28" s="38" t="s">
        <v>83</v>
      </c>
      <c r="B28" s="39" t="n">
        <v>5.871398</v>
      </c>
      <c r="C28" s="39" t="n">
        <v>-0.0984965853118441</v>
      </c>
      <c r="D28" s="39" t="n">
        <v>-2.22859550995303</v>
      </c>
      <c r="E28" s="40"/>
      <c r="F28" s="41"/>
      <c r="G28" s="41"/>
      <c r="H28" s="41"/>
      <c r="I28" s="33"/>
      <c r="J28" s="40" t="n">
        <f aca="false">SQRT(C28^2+D28^2)</f>
        <v>2.23077106048579</v>
      </c>
      <c r="K28" s="40"/>
      <c r="L28" s="40"/>
      <c r="M28" s="42" t="n">
        <f aca="false">B28</f>
        <v>5.871398</v>
      </c>
      <c r="N28" s="42" t="n">
        <f aca="false">C28*(1+L27)</f>
        <v>-0.147732588286411</v>
      </c>
      <c r="O28" s="42" t="n">
        <f aca="false">D28</f>
        <v>-2.22859550995303</v>
      </c>
      <c r="P28" s="42" t="n">
        <f aca="false">SQRT(N28^2+O28^2)</f>
        <v>2.23348670571925</v>
      </c>
      <c r="Q28" s="43" t="n">
        <f aca="false">ATAN(O28/N28)*180/PI()+IF((O28&lt;0)*(N28&gt;0),360,0)+IF(N28&lt;0,180,0)</f>
        <v>266.207437422592</v>
      </c>
      <c r="S28" s="44"/>
      <c r="T28" s="45"/>
      <c r="U28" s="45"/>
      <c r="V28" s="46"/>
      <c r="W28" s="46"/>
      <c r="X28" s="46"/>
      <c r="Y28" s="46"/>
      <c r="Z28" s="46"/>
      <c r="AA28" s="46"/>
      <c r="AB28" s="27"/>
      <c r="AC28" s="44"/>
      <c r="AD28" s="41"/>
      <c r="AE28" s="41"/>
      <c r="AF28" s="41"/>
      <c r="AG28" s="41"/>
      <c r="AH28" s="41"/>
      <c r="AI28" s="47"/>
      <c r="AJ28" s="47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X28" s="41"/>
      <c r="AY28" s="41"/>
      <c r="AZ28" s="41"/>
      <c r="BA28" s="41"/>
      <c r="BB28" s="41"/>
    </row>
    <row r="29" customFormat="false" ht="13.8" hidden="false" customHeight="false" outlineLevel="0" collapsed="false">
      <c r="A29" s="29" t="s">
        <v>84</v>
      </c>
      <c r="B29" s="30" t="n">
        <v>2.0775716</v>
      </c>
      <c r="C29" s="30" t="n">
        <v>0.0794502162196481</v>
      </c>
      <c r="D29" s="30" t="n">
        <v>-1.13499893685231</v>
      </c>
      <c r="E29" s="31" t="n">
        <f aca="false">AX29</f>
        <v>0.908237830623422</v>
      </c>
      <c r="F29" s="32" t="n">
        <f aca="false">AM29</f>
        <v>0.680911167705461</v>
      </c>
      <c r="G29" s="32" t="n">
        <f aca="false">AN29</f>
        <v>0.56027236368645</v>
      </c>
      <c r="H29" s="32" t="n">
        <f aca="false">AO29</f>
        <v>0.217602429119541</v>
      </c>
      <c r="I29" s="33"/>
      <c r="J29" s="31" t="n">
        <f aca="false">SQRT(C29^2+D29^2)</f>
        <v>1.13777630644746</v>
      </c>
      <c r="K29" s="31" t="n">
        <f aca="false">AVERAGE(J29:J30)</f>
        <v>0.84639393086321</v>
      </c>
      <c r="L29" s="31" t="n">
        <f aca="false">0.5*(1-SQRT(K29^7/(K29^7+25^7)))</f>
        <v>0.499996429871353</v>
      </c>
      <c r="M29" s="34" t="n">
        <f aca="false">B29</f>
        <v>2.0775716</v>
      </c>
      <c r="N29" s="34" t="n">
        <f aca="false">C29*(1+L29)</f>
        <v>0.119175040681979</v>
      </c>
      <c r="O29" s="34" t="n">
        <f aca="false">D29</f>
        <v>-1.13499893685231</v>
      </c>
      <c r="P29" s="34" t="n">
        <f aca="false">SQRT(N29^2+O29^2)</f>
        <v>1.14123848383124</v>
      </c>
      <c r="Q29" s="35" t="n">
        <f aca="false">ATAN(O29/N29)*180/PI()+IF((O29&lt;0)*(N29&gt;0),360,0)+IF(N29&lt;0,180,0)</f>
        <v>275.994100554136</v>
      </c>
      <c r="S29" s="48" t="s">
        <v>85</v>
      </c>
      <c r="T29" s="49" t="n">
        <f aca="false">AVERAGE(M29:M30)</f>
        <v>1.4904318</v>
      </c>
      <c r="U29" s="49" t="n">
        <f aca="false">AVERAGE(P29:P30)</f>
        <v>0.850394038567702</v>
      </c>
      <c r="V29" s="50" t="n">
        <f aca="false">(Q29+Q30+IF(ABS(Q29-Q30)&gt;180,360,0))/2</f>
        <v>268.087918246502</v>
      </c>
      <c r="W29" s="50" t="n">
        <f aca="false">SUMXMY2(M29:O29,M30:O30)^0.5</f>
        <v>1.32876756783284</v>
      </c>
      <c r="X29" s="50" t="n">
        <f aca="false">M29-M30</f>
        <v>1.1742796</v>
      </c>
      <c r="Y29" s="50" t="n">
        <f aca="false">P29-P30</f>
        <v>0.581688890527075</v>
      </c>
      <c r="Z29" s="50" t="n">
        <f aca="false">2*(P30*P29)^0.5*SIN(RADIANS(AA29/2))</f>
        <v>0.219837906161815</v>
      </c>
      <c r="AA29" s="50" t="n">
        <f aca="false">Q29-Q30+IF((Q29-Q30)&gt;180,-360,0)+IF((Q29-Q30)&lt;-180,360,0)</f>
        <v>15.812364615268</v>
      </c>
      <c r="AB29" s="27"/>
      <c r="AC29" s="48" t="s">
        <v>85</v>
      </c>
      <c r="AD29" s="51" t="n">
        <f aca="false">1-0.17*COS(RADIANS(V29-30))+0.24*COS(RADIANS(2*V29))+0.32*COS(RADIANS(3*V29+6))-0.2*COS(RADIANS(4*V29-63))</f>
        <v>0.782653158345988</v>
      </c>
      <c r="AE29" s="32" t="n">
        <f aca="false">$C$7*(1+0.015*(T29-50)^2/(20+(T29-50)^2)^0.5)</f>
        <v>1.72457092157425</v>
      </c>
      <c r="AF29" s="32" t="n">
        <f aca="false">$E$7*(1+0.045*U29)</f>
        <v>1.03826773173555</v>
      </c>
      <c r="AG29" s="32" t="n">
        <f aca="false">$G$7*(1+0.015*U29*AD29)</f>
        <v>1.00998345370185</v>
      </c>
      <c r="AH29" s="51" t="n">
        <f aca="false">-AJ29*SIN(RADIANS(2*AI29))</f>
        <v>-1.19768634540677E-005</v>
      </c>
      <c r="AI29" s="52" t="n">
        <f aca="false">30*EXP(-1*((V29-275)/25)^2)</f>
        <v>27.7921715743343</v>
      </c>
      <c r="AJ29" s="52" t="n">
        <f aca="false">2*(U29^7/(U29^7+25^7))^0.5</f>
        <v>1.45181303016976E-005</v>
      </c>
      <c r="AL29" s="32" t="n">
        <f aca="false">SUMSQ(AM29:AO29)^0.5</f>
        <v>0.908237830623422</v>
      </c>
      <c r="AM29" s="32" t="n">
        <f aca="false">X29/AE29</f>
        <v>0.680911167705461</v>
      </c>
      <c r="AN29" s="32" t="n">
        <f aca="false">AS29/AU29</f>
        <v>0.56027236368645</v>
      </c>
      <c r="AO29" s="32" t="n">
        <f aca="false">AT29/AV29</f>
        <v>0.217602429119541</v>
      </c>
      <c r="AP29" s="51" t="str">
        <f aca="false">IF(AH29^2&lt;4,"True","False")</f>
        <v>True</v>
      </c>
      <c r="AQ29" s="32" t="n">
        <f aca="false">AH29*AF29*AG29/((AG29^2-AF29^2)-(AG29=AF29)*0.00001)</f>
        <v>0.00021678957871584</v>
      </c>
      <c r="AR29" s="32" t="n">
        <f aca="false">ATAN(AQ29)/2</f>
        <v>0.000108394787659817</v>
      </c>
      <c r="AS29" s="32" t="n">
        <f aca="false">Y29*COS(AR29)+Z29*SIN(AR29)</f>
        <v>0.58171271639293</v>
      </c>
      <c r="AT29" s="51" t="n">
        <f aca="false">Z29*COS(AR29)-Y29*SIN(AR29)</f>
        <v>0.219774852826681</v>
      </c>
      <c r="AU29" s="51" t="n">
        <f aca="false">AF29*(2*AG29/(2*AG29+AH29*AF29*TAN(AR29)))^0.5</f>
        <v>1.03826773208196</v>
      </c>
      <c r="AV29" s="32" t="n">
        <f aca="false">AG29*(2*AF29/(2*AF29-AH29*AG29*TAN(AR29)))^0.5</f>
        <v>1.00998345338299</v>
      </c>
      <c r="AX29" s="51" t="n">
        <f aca="false">SQRT(SUMSQ(AY29:BA29)+BB29)</f>
        <v>0.908237830623422</v>
      </c>
      <c r="AY29" s="32" t="n">
        <f aca="false">X29/AE29</f>
        <v>0.680911167705461</v>
      </c>
      <c r="AZ29" s="32" t="n">
        <f aca="false">Y29/AF29</f>
        <v>0.560249416164303</v>
      </c>
      <c r="BA29" s="32" t="n">
        <f aca="false">Z29/AG29</f>
        <v>0.217664859118287</v>
      </c>
      <c r="BB29" s="51" t="n">
        <f aca="false">AH29*AZ29*BA29</f>
        <v>-1.46053789953695E-006</v>
      </c>
    </row>
    <row r="30" customFormat="false" ht="13.8" hidden="false" customHeight="false" outlineLevel="0" collapsed="false">
      <c r="A30" s="38" t="s">
        <v>86</v>
      </c>
      <c r="B30" s="39" t="n">
        <v>0.903291999999997</v>
      </c>
      <c r="C30" s="39" t="n">
        <v>-0.063611094704194</v>
      </c>
      <c r="D30" s="39" t="n">
        <v>-0.551354201148141</v>
      </c>
      <c r="E30" s="40"/>
      <c r="F30" s="41"/>
      <c r="G30" s="41"/>
      <c r="H30" s="41"/>
      <c r="I30" s="33"/>
      <c r="J30" s="40" t="n">
        <f aca="false">SQRT(C30^2+D30^2)</f>
        <v>0.555011555278961</v>
      </c>
      <c r="K30" s="55"/>
      <c r="L30" s="40"/>
      <c r="M30" s="42" t="n">
        <f aca="false">B30</f>
        <v>0.903291999999997</v>
      </c>
      <c r="N30" s="42" t="n">
        <f aca="false">C30*(1+L29)</f>
        <v>-0.0954164149564995</v>
      </c>
      <c r="O30" s="42" t="n">
        <f aca="false">D30</f>
        <v>-0.551354201148141</v>
      </c>
      <c r="P30" s="42" t="n">
        <f aca="false">SQRT(N30^2+O30^2)</f>
        <v>0.559549593304164</v>
      </c>
      <c r="Q30" s="43" t="n">
        <f aca="false">ATAN(O30/N30)*180/PI()+IF((O30&lt;0)*(N30&gt;0),360,0)+IF(N30&lt;0,180,0)</f>
        <v>260.181735938868</v>
      </c>
      <c r="S30" s="44"/>
      <c r="T30" s="45"/>
      <c r="U30" s="45"/>
      <c r="V30" s="46"/>
      <c r="W30" s="46"/>
      <c r="X30" s="46"/>
      <c r="Y30" s="46"/>
      <c r="Z30" s="46"/>
      <c r="AA30" s="46"/>
      <c r="AB30" s="27"/>
      <c r="AC30" s="44"/>
      <c r="AD30" s="41"/>
      <c r="AE30" s="41"/>
      <c r="AF30" s="41"/>
      <c r="AG30" s="41"/>
      <c r="AH30" s="41"/>
      <c r="AI30" s="47"/>
      <c r="AJ30" s="47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X30" s="41"/>
      <c r="AY30" s="41"/>
      <c r="AZ30" s="41"/>
      <c r="BA30" s="41"/>
      <c r="BB30" s="41"/>
    </row>
    <row r="31" customFormat="false" ht="12.6" hidden="false" customHeight="false" outlineLevel="0" collapsed="false">
      <c r="T31" s="8"/>
      <c r="AB31" s="56"/>
      <c r="AC31" s="8"/>
      <c r="AD31" s="8"/>
      <c r="AE31" s="8"/>
    </row>
    <row r="32" customFormat="false" ht="12" hidden="false" customHeight="false" outlineLevel="0" collapsed="false">
      <c r="T32" s="8"/>
      <c r="AB32" s="56"/>
      <c r="AC32" s="8"/>
      <c r="AD32" s="8"/>
      <c r="AE32" s="8"/>
    </row>
    <row r="33" customFormat="false" ht="12" hidden="false" customHeight="false" outlineLevel="0" collapsed="false">
      <c r="T33" s="8"/>
      <c r="U33" s="8"/>
      <c r="V33" s="8"/>
      <c r="AC33" s="8"/>
      <c r="AD33" s="8"/>
      <c r="AE33" s="8"/>
    </row>
    <row r="34" customFormat="false" ht="12" hidden="false" customHeight="false" outlineLevel="0" collapsed="false">
      <c r="T34" s="8"/>
      <c r="U34" s="8"/>
      <c r="V34" s="8"/>
      <c r="AC34" s="8"/>
      <c r="AD34" s="8"/>
      <c r="AE34" s="8"/>
    </row>
    <row r="35" customFormat="false" ht="12" hidden="false" customHeight="false" outlineLevel="0" collapsed="false">
      <c r="T35" s="8"/>
      <c r="U35" s="8"/>
      <c r="V35" s="8"/>
      <c r="AC35" s="8"/>
      <c r="AD35" s="8"/>
      <c r="AE35" s="8"/>
    </row>
    <row r="36" customFormat="false" ht="12" hidden="false" customHeight="false" outlineLevel="0" collapsed="false">
      <c r="AC36" s="8"/>
      <c r="AD36" s="8"/>
      <c r="AE36" s="8"/>
    </row>
    <row r="37" customFormat="false" ht="12" hidden="false" customHeight="false" outlineLevel="0" collapsed="false">
      <c r="AC37" s="8"/>
      <c r="AD37" s="8"/>
      <c r="AE37" s="8"/>
    </row>
  </sheetData>
  <sheetProtection sheet="true" password="dc39" objects="true" scenarios="true"/>
  <mergeCells count="5">
    <mergeCell ref="J9:Q9"/>
    <mergeCell ref="S9:AA9"/>
    <mergeCell ref="AC9:AJ9"/>
    <mergeCell ref="AL9:AV9"/>
    <mergeCell ref="AX9:BB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selection pane="topLeft" activeCell="K69" activeCellId="0" sqref="K69"/>
    </sheetView>
  </sheetViews>
  <sheetFormatPr defaultColWidth="7.9921875" defaultRowHeight="13.2" zeroHeight="false" outlineLevelRow="0" outlineLevelCol="0"/>
  <cols>
    <col collapsed="false" customWidth="true" hidden="false" outlineLevel="0" max="1" min="1" style="57" width="8.66"/>
    <col collapsed="false" customWidth="true" hidden="false" outlineLevel="0" max="2" min="2" style="57" width="8.32"/>
    <col collapsed="false" customWidth="false" hidden="false" outlineLevel="0" max="4" min="3" style="57" width="7.99"/>
    <col collapsed="false" customWidth="true" hidden="false" outlineLevel="0" max="5" min="5" style="57" width="8.1"/>
    <col collapsed="false" customWidth="false" hidden="false" outlineLevel="0" max="7" min="6" style="57" width="7.99"/>
    <col collapsed="false" customWidth="true" hidden="false" outlineLevel="0" max="8" min="8" style="57" width="1.88"/>
    <col collapsed="false" customWidth="true" hidden="false" outlineLevel="0" max="9" min="9" style="57" width="9.21"/>
    <col collapsed="false" customWidth="false" hidden="false" outlineLevel="0" max="14" min="10" style="57" width="7.99"/>
    <col collapsed="false" customWidth="true" hidden="false" outlineLevel="0" max="15" min="15" style="57" width="8.88"/>
    <col collapsed="false" customWidth="true" hidden="false" outlineLevel="0" max="17" min="16" style="57" width="9.21"/>
    <col collapsed="false" customWidth="false" hidden="false" outlineLevel="0" max="257" min="18" style="57" width="7.99"/>
  </cols>
  <sheetData>
    <row r="1" customFormat="false" ht="12.75" hidden="false" customHeight="true" outlineLevel="0" collapsed="false">
      <c r="A1" s="58" t="s">
        <v>30</v>
      </c>
      <c r="B1" s="58"/>
      <c r="C1" s="58" t="s">
        <v>1</v>
      </c>
      <c r="D1" s="58"/>
      <c r="E1" s="58"/>
    </row>
    <row r="2" customFormat="false" ht="12.75" hidden="false" customHeight="true" outlineLevel="0" collapsed="false">
      <c r="A2" s="58" t="s">
        <v>87</v>
      </c>
      <c r="B2" s="58"/>
      <c r="C2" s="59" t="s">
        <v>88</v>
      </c>
      <c r="D2" s="58"/>
      <c r="E2" s="58"/>
      <c r="P2" s="60" t="s">
        <v>89</v>
      </c>
      <c r="Q2" s="60"/>
    </row>
    <row r="3" customFormat="false" ht="12.75" hidden="false" customHeight="true" outlineLevel="0" collapsed="false">
      <c r="A3" s="58" t="s">
        <v>90</v>
      </c>
      <c r="B3" s="58"/>
      <c r="C3" s="58" t="s">
        <v>91</v>
      </c>
      <c r="D3" s="58"/>
      <c r="E3" s="58"/>
      <c r="P3" s="61" t="s">
        <v>92</v>
      </c>
      <c r="Q3" s="62" t="n">
        <v>1</v>
      </c>
    </row>
    <row r="4" customFormat="false" ht="12.75" hidden="false" customHeight="true" outlineLevel="0" collapsed="false">
      <c r="A4" s="58" t="s">
        <v>5</v>
      </c>
      <c r="C4" s="63" t="n">
        <v>36192</v>
      </c>
      <c r="P4" s="64" t="s">
        <v>93</v>
      </c>
      <c r="Q4" s="65" t="n">
        <v>1</v>
      </c>
    </row>
    <row r="5" customFormat="false" ht="12.75" hidden="false" customHeight="true" outlineLevel="0" collapsed="false"/>
    <row r="6" s="66" customFormat="true" ht="12.75" hidden="false" customHeight="true" outlineLevel="0" collapsed="false">
      <c r="B6" s="57"/>
      <c r="C6" s="57"/>
      <c r="D6" s="57"/>
      <c r="E6" s="57"/>
      <c r="F6" s="57"/>
      <c r="G6" s="67"/>
      <c r="H6" s="58"/>
      <c r="P6" s="60" t="s">
        <v>94</v>
      </c>
      <c r="Q6" s="60"/>
    </row>
    <row r="7" s="66" customFormat="true" ht="12.75" hidden="false" customHeight="true" outlineLevel="0" collapsed="false">
      <c r="A7" s="68"/>
      <c r="B7" s="57"/>
      <c r="C7" s="57"/>
      <c r="D7" s="57"/>
      <c r="E7" s="57"/>
      <c r="F7" s="57"/>
      <c r="G7" s="58"/>
      <c r="H7" s="58"/>
      <c r="P7" s="69" t="s">
        <v>95</v>
      </c>
      <c r="Q7" s="70" t="n">
        <v>1</v>
      </c>
    </row>
    <row r="8" s="66" customFormat="true" ht="12.75" hidden="false" customHeight="true" outlineLevel="0" collapsed="false">
      <c r="A8" s="71"/>
      <c r="B8" s="57"/>
      <c r="C8" s="57"/>
      <c r="D8" s="57"/>
      <c r="E8" s="57"/>
      <c r="F8" s="57"/>
      <c r="G8" s="58"/>
      <c r="H8" s="58"/>
      <c r="P8" s="69" t="s">
        <v>96</v>
      </c>
      <c r="Q8" s="70" t="n">
        <v>1</v>
      </c>
    </row>
    <row r="9" s="66" customFormat="true" ht="12.75" hidden="false" customHeight="true" outlineLevel="0" collapsed="false">
      <c r="B9" s="58"/>
      <c r="C9" s="58"/>
      <c r="D9" s="58"/>
      <c r="E9" s="58"/>
      <c r="F9" s="58"/>
      <c r="G9" s="58"/>
      <c r="H9" s="58"/>
      <c r="K9" s="57"/>
      <c r="L9" s="57"/>
      <c r="M9" s="57"/>
      <c r="P9" s="72" t="s">
        <v>97</v>
      </c>
      <c r="Q9" s="73" t="n">
        <v>1</v>
      </c>
    </row>
    <row r="10" customFormat="false" ht="12.75" hidden="false" customHeight="true" outlineLevel="0" collapsed="false">
      <c r="B10" s="58" t="s">
        <v>98</v>
      </c>
      <c r="C10" s="58"/>
      <c r="D10" s="58"/>
      <c r="E10" s="58"/>
      <c r="F10" s="58"/>
      <c r="G10" s="58"/>
      <c r="H10" s="58" t="s">
        <v>99</v>
      </c>
      <c r="K10" s="74"/>
      <c r="L10" s="74"/>
      <c r="M10" s="74"/>
    </row>
    <row r="11" s="68" customFormat="true" ht="15.6" hidden="false" customHeight="false" outlineLevel="0" collapsed="false">
      <c r="A11" s="75"/>
      <c r="B11" s="76" t="s">
        <v>100</v>
      </c>
      <c r="C11" s="76"/>
      <c r="D11" s="76"/>
      <c r="E11" s="76"/>
      <c r="F11" s="76"/>
      <c r="G11" s="76"/>
      <c r="I11" s="76" t="s">
        <v>101</v>
      </c>
      <c r="J11" s="76"/>
      <c r="K11" s="76"/>
      <c r="L11" s="76"/>
      <c r="M11" s="76"/>
      <c r="N11" s="76"/>
      <c r="O11" s="76"/>
      <c r="P11" s="77"/>
      <c r="Q11" s="77"/>
      <c r="R11" s="78"/>
    </row>
    <row r="12" s="74" customFormat="true" ht="16.2" hidden="false" customHeight="false" outlineLevel="0" collapsed="false">
      <c r="A12" s="79" t="s">
        <v>102</v>
      </c>
      <c r="B12" s="80" t="s">
        <v>103</v>
      </c>
      <c r="C12" s="80" t="s">
        <v>104</v>
      </c>
      <c r="D12" s="80" t="s">
        <v>105</v>
      </c>
      <c r="E12" s="80" t="s">
        <v>106</v>
      </c>
      <c r="F12" s="80" t="s">
        <v>107</v>
      </c>
      <c r="G12" s="81" t="s">
        <v>108</v>
      </c>
      <c r="I12" s="79" t="s">
        <v>102</v>
      </c>
      <c r="J12" s="80" t="s">
        <v>109</v>
      </c>
      <c r="K12" s="80" t="s">
        <v>110</v>
      </c>
      <c r="L12" s="81" t="s">
        <v>111</v>
      </c>
      <c r="M12" s="80" t="s">
        <v>112</v>
      </c>
      <c r="N12" s="81" t="s">
        <v>113</v>
      </c>
      <c r="O12" s="80" t="s">
        <v>114</v>
      </c>
      <c r="P12" s="79" t="s">
        <v>115</v>
      </c>
      <c r="Q12" s="79" t="s">
        <v>116</v>
      </c>
    </row>
    <row r="13" customFormat="false" ht="13.8" hidden="false" customHeight="false" outlineLevel="0" collapsed="false">
      <c r="A13" s="82" t="n">
        <v>1</v>
      </c>
      <c r="B13" s="82" t="s">
        <v>59</v>
      </c>
      <c r="C13" s="83" t="n">
        <v>60.4625880776479</v>
      </c>
      <c r="D13" s="83" t="n">
        <v>-34.1751086165493</v>
      </c>
      <c r="E13" s="83" t="n">
        <v>39.4386519170414</v>
      </c>
      <c r="F13" s="84" t="n">
        <f aca="false">SQRT(D13^2+E13^2)</f>
        <v>52.1856811202699</v>
      </c>
      <c r="G13" s="85" t="n">
        <f aca="false">IF(ABS(D13)&gt;0,ATAN(E13/D13)*180/PI(),0)+IF(D13&lt;0,180,0)+IF(AND(D13&gt;0,E13&lt;0),360,0)</f>
        <v>130.910188007403</v>
      </c>
      <c r="I13" s="86" t="n">
        <v>1</v>
      </c>
      <c r="J13" s="87" t="n">
        <f aca="false">ROUND(C14-C13,2)</f>
        <v>-0.21</v>
      </c>
      <c r="K13" s="87" t="n">
        <f aca="false">ROUND(D14-D13,2)</f>
        <v>0.17</v>
      </c>
      <c r="L13" s="87" t="n">
        <f aca="false">ROUND(E14-E13,2)</f>
        <v>-3.17</v>
      </c>
      <c r="M13" s="87" t="n">
        <f aca="false">F14-F13</f>
        <v>-2.46632411188168</v>
      </c>
      <c r="N13" s="87" t="n">
        <f aca="false">IF(G14&gt;=G13,1,-1)*SQRT(O13^2-J13^2-M13^2)</f>
        <v>1.99876095998272</v>
      </c>
      <c r="O13" s="87" t="n">
        <f aca="false">SQRT(J13^2+K13^2+L13^2)</f>
        <v>3.18149336004336</v>
      </c>
      <c r="P13" s="87" t="n">
        <f aca="false">E34</f>
        <v>1.40129020080118</v>
      </c>
      <c r="Q13" s="87" t="n">
        <f aca="false">E45</f>
        <v>1.35779715333781</v>
      </c>
    </row>
    <row r="14" customFormat="false" ht="12.75" hidden="false" customHeight="true" outlineLevel="0" collapsed="false">
      <c r="A14" s="88"/>
      <c r="B14" s="88" t="s">
        <v>57</v>
      </c>
      <c r="C14" s="89" t="n">
        <v>60.2573543299767</v>
      </c>
      <c r="D14" s="89" t="n">
        <v>-34.0098750944052</v>
      </c>
      <c r="E14" s="89" t="n">
        <v>36.2676558022506</v>
      </c>
      <c r="F14" s="90" t="n">
        <f aca="false">SQRT(D14^2+E14^2)</f>
        <v>49.7193570083883</v>
      </c>
      <c r="G14" s="91" t="n">
        <f aca="false">IF(ABS(D14)&gt;0,ATAN(E14/D14)*180/PI(),0)+IF(D14&lt;0,180,0)+IF(AND(D14&gt;0,E14&lt;0),360,0)</f>
        <v>133.159912193574</v>
      </c>
      <c r="I14" s="92"/>
      <c r="J14" s="93"/>
      <c r="K14" s="93"/>
      <c r="L14" s="93"/>
      <c r="M14" s="93"/>
      <c r="N14" s="93"/>
      <c r="O14" s="93"/>
      <c r="P14" s="93"/>
      <c r="Q14" s="94"/>
    </row>
    <row r="15" customFormat="false" ht="13.2" hidden="false" customHeight="false" outlineLevel="0" collapsed="false">
      <c r="A15" s="95" t="n">
        <v>2</v>
      </c>
      <c r="B15" s="95" t="s">
        <v>62</v>
      </c>
      <c r="C15" s="96" t="n">
        <v>62.8187413658648</v>
      </c>
      <c r="D15" s="96" t="n">
        <v>-29.794573586128</v>
      </c>
      <c r="E15" s="96" t="n">
        <v>-4.08637859163299</v>
      </c>
      <c r="F15" s="97" t="n">
        <f aca="false">SQRT(D15^2+E15^2)</f>
        <v>30.0734950608231</v>
      </c>
      <c r="G15" s="98" t="n">
        <f aca="false">IF(ABS(D15)&gt;0,ATAN(E15/D15)*180/PI(),0)+IF(D15&lt;0,180,0)+IF(AND(D15&gt;0,E15&lt;0),360,0)</f>
        <v>187.809493867271</v>
      </c>
      <c r="I15" s="99" t="n">
        <v>2</v>
      </c>
      <c r="J15" s="100" t="n">
        <f aca="false">ROUND(C16-C15,2)</f>
        <v>0.19</v>
      </c>
      <c r="K15" s="100" t="n">
        <f aca="false">ROUND(D16-D15,2)</f>
        <v>-1.3</v>
      </c>
      <c r="L15" s="100" t="n">
        <f aca="false">ROUND(E16-E15,2)</f>
        <v>-1.78</v>
      </c>
      <c r="M15" s="100" t="n">
        <f aca="false">F16-F15</f>
        <v>1.57116167374604</v>
      </c>
      <c r="N15" s="100" t="n">
        <f aca="false">IF(G16&gt;=G15,1,-1)*SQRT(O15^2-J15^2-M15^2)</f>
        <v>1.54591429094615</v>
      </c>
      <c r="O15" s="100" t="n">
        <f aca="false">SQRT(J15^2+K15^2+L15^2)</f>
        <v>2.21235168994444</v>
      </c>
      <c r="P15" s="100" t="n">
        <f aca="false">E35</f>
        <v>1.28563968010247</v>
      </c>
      <c r="Q15" s="100" t="n">
        <f aca="false">E46</f>
        <v>1.27152963354819</v>
      </c>
    </row>
    <row r="16" customFormat="false" ht="13.8" hidden="false" customHeight="false" outlineLevel="0" collapsed="false">
      <c r="A16" s="88"/>
      <c r="B16" s="88" t="s">
        <v>60</v>
      </c>
      <c r="C16" s="89" t="n">
        <v>63.0109014491933</v>
      </c>
      <c r="D16" s="89" t="n">
        <v>-31.0961477177646</v>
      </c>
      <c r="E16" s="89" t="n">
        <v>-5.86633590614041</v>
      </c>
      <c r="F16" s="90" t="n">
        <f aca="false">SQRT(D16^2+E16^2)</f>
        <v>31.6446567345691</v>
      </c>
      <c r="G16" s="91" t="n">
        <f aca="false">IF(ABS(D16)&gt;0,ATAN(E16/D16)*180/PI(),0)+IF(D16&lt;0,180,0)+IF(AND(D16&gt;0,E16&lt;0),360,0)</f>
        <v>190.683379122097</v>
      </c>
      <c r="I16" s="101"/>
      <c r="J16" s="102"/>
      <c r="K16" s="102"/>
      <c r="L16" s="102"/>
      <c r="M16" s="102"/>
      <c r="N16" s="102"/>
      <c r="O16" s="102"/>
      <c r="P16" s="102"/>
      <c r="Q16" s="103"/>
    </row>
    <row r="17" customFormat="false" ht="13.2" hidden="false" customHeight="false" outlineLevel="0" collapsed="false">
      <c r="A17" s="95" t="n">
        <v>3</v>
      </c>
      <c r="B17" s="95" t="s">
        <v>65</v>
      </c>
      <c r="C17" s="96" t="n">
        <v>61.4292365740868</v>
      </c>
      <c r="D17" s="96" t="n">
        <v>2.24796618333761</v>
      </c>
      <c r="E17" s="96" t="n">
        <v>-4.96195227636866</v>
      </c>
      <c r="F17" s="97" t="n">
        <f aca="false">SQRT(D17^2+E17^2)</f>
        <v>5.44741428150913</v>
      </c>
      <c r="G17" s="98" t="n">
        <f aca="false">IF(ABS(D17)&gt;0,ATAN(E17/D17)*180/PI(),0)+IF(D17&lt;0,180,0)+IF(AND(D17&gt;0,E17&lt;0),360,0)</f>
        <v>294.372459803702</v>
      </c>
      <c r="I17" s="99" t="n">
        <v>3</v>
      </c>
      <c r="J17" s="100" t="n">
        <f aca="false">ROUND(C18-C17,2)</f>
        <v>-0.14</v>
      </c>
      <c r="K17" s="100" t="n">
        <f aca="false">ROUND(D18-D17,2)</f>
        <v>1.47</v>
      </c>
      <c r="L17" s="100" t="n">
        <f aca="false">ROUND(E18-E17,2)</f>
        <v>-0.43</v>
      </c>
      <c r="M17" s="100" t="n">
        <f aca="false">F18-F17</f>
        <v>1.10157110810355</v>
      </c>
      <c r="N17" s="100" t="n">
        <f aca="false">IF(G18&gt;=G17,1,-1)*SQRT(O17^2-J17^2-M17^2)</f>
        <v>1.06411516942083</v>
      </c>
      <c r="O17" s="100" t="n">
        <f aca="false">SQRT(J17^2+K17^2+L17^2)</f>
        <v>1.53798569564219</v>
      </c>
      <c r="P17" s="100" t="n">
        <f aca="false">E36</f>
        <v>1.83061943168377</v>
      </c>
      <c r="Q17" s="100" t="n">
        <f aca="false">E47</f>
        <v>1.33042359195334</v>
      </c>
    </row>
    <row r="18" customFormat="false" ht="13.8" hidden="false" customHeight="false" outlineLevel="0" collapsed="false">
      <c r="A18" s="88"/>
      <c r="B18" s="88" t="s">
        <v>63</v>
      </c>
      <c r="C18" s="89" t="n">
        <v>61.2901314255044</v>
      </c>
      <c r="D18" s="89" t="n">
        <v>3.71962118741376</v>
      </c>
      <c r="E18" s="89" t="n">
        <v>-5.39014172870278</v>
      </c>
      <c r="F18" s="90" t="n">
        <f aca="false">SQRT(D18^2+E18^2)</f>
        <v>6.54898538961268</v>
      </c>
      <c r="G18" s="91" t="n">
        <f aca="false">IF(ABS(D18)&gt;0,ATAN(E18/D18)*180/PI(),0)+IF(D18&lt;0,180,0)+IF(AND(D18&gt;0,E18&lt;0),360,0)</f>
        <v>304.608724401545</v>
      </c>
      <c r="I18" s="101"/>
      <c r="J18" s="102"/>
      <c r="K18" s="102"/>
      <c r="L18" s="102"/>
      <c r="M18" s="102"/>
      <c r="N18" s="102"/>
      <c r="O18" s="102"/>
      <c r="P18" s="102"/>
      <c r="Q18" s="103"/>
    </row>
    <row r="19" customFormat="false" ht="13.2" hidden="false" customHeight="false" outlineLevel="0" collapsed="false">
      <c r="A19" s="95" t="n">
        <v>4</v>
      </c>
      <c r="B19" s="95" t="s">
        <v>68</v>
      </c>
      <c r="C19" s="96" t="n">
        <v>35.0232176229153</v>
      </c>
      <c r="D19" s="96" t="n">
        <v>-40.0715820399373</v>
      </c>
      <c r="E19" s="96" t="n">
        <v>1.59010056953107</v>
      </c>
      <c r="F19" s="97" t="n">
        <f aca="false">SQRT(D19^2+E19^2)</f>
        <v>40.1031184199514</v>
      </c>
      <c r="G19" s="98" t="n">
        <f aca="false">IF(ABS(D19)&gt;0,ATAN(E19/D19)*180/PI(),0)+IF(D19&lt;0,180,0)+IF(AND(D19&gt;0,E19&lt;0),360,0)</f>
        <v>177.727609619051</v>
      </c>
      <c r="I19" s="99" t="n">
        <v>4</v>
      </c>
      <c r="J19" s="100" t="n">
        <f aca="false">ROUND(C20-C19,2)</f>
        <v>0.06</v>
      </c>
      <c r="K19" s="100" t="n">
        <f aca="false">ROUND(D20-D19,2)</f>
        <v>-4.04</v>
      </c>
      <c r="L19" s="100" t="n">
        <f aca="false">ROUND(E20-E19,2)</f>
        <v>2.2</v>
      </c>
      <c r="M19" s="100" t="n">
        <f aca="false">F20-F19</f>
        <v>4.1760578697442</v>
      </c>
      <c r="N19" s="100" t="n">
        <f aca="false">IF(G20&gt;=G19,1,-1)*SQRT(O19^2-J19^2-M19^2)</f>
        <v>-1.9292850148559</v>
      </c>
      <c r="O19" s="100" t="n">
        <f aca="false">SQRT(J19^2+K19^2+L19^2)</f>
        <v>4.60056518267049</v>
      </c>
      <c r="P19" s="100" t="n">
        <f aca="false">E37</f>
        <v>2.11640411106968</v>
      </c>
      <c r="Q19" s="100" t="n">
        <f aca="false">E48</f>
        <v>1.91619944450512</v>
      </c>
    </row>
    <row r="20" customFormat="false" ht="13.8" hidden="false" customHeight="false" outlineLevel="0" collapsed="false">
      <c r="A20" s="88"/>
      <c r="B20" s="88" t="s">
        <v>66</v>
      </c>
      <c r="C20" s="89" t="n">
        <v>35.0831040835432</v>
      </c>
      <c r="D20" s="89" t="n">
        <v>-44.1163969656871</v>
      </c>
      <c r="E20" s="89" t="n">
        <v>3.79327980247358</v>
      </c>
      <c r="F20" s="90" t="n">
        <f aca="false">SQRT(D20^2+E20^2)</f>
        <v>44.2791762896956</v>
      </c>
      <c r="G20" s="91" t="n">
        <f aca="false">IF(ABS(D20)&gt;0,ATAN(E20/D20)*180/PI(),0)+IF(D20&lt;0,180,0)+IF(AND(D20&gt;0,E20&lt;0),360,0)</f>
        <v>175.08559866859</v>
      </c>
      <c r="I20" s="101"/>
      <c r="J20" s="102"/>
      <c r="K20" s="102"/>
      <c r="L20" s="102"/>
      <c r="M20" s="102"/>
      <c r="N20" s="102"/>
      <c r="O20" s="102"/>
      <c r="P20" s="102"/>
      <c r="Q20" s="103"/>
    </row>
    <row r="21" customFormat="false" ht="13.2" hidden="false" customHeight="false" outlineLevel="0" collapsed="false">
      <c r="A21" s="95" t="n">
        <v>5</v>
      </c>
      <c r="B21" s="95" t="s">
        <v>71</v>
      </c>
      <c r="C21" s="96" t="n">
        <v>23.0330943285794</v>
      </c>
      <c r="D21" s="96" t="n">
        <v>14.9730047293831</v>
      </c>
      <c r="E21" s="96" t="n">
        <v>-42.5619221443649</v>
      </c>
      <c r="F21" s="97" t="n">
        <f aca="false">SQRT(D21^2+E21^2)</f>
        <v>45.1188218734611</v>
      </c>
      <c r="G21" s="98" t="n">
        <f aca="false">IF(ABS(D21)&gt;0,ATAN(E21/D21)*180/PI(),0)+IF(D21&lt;0,180,0)+IF(AND(D21&gt;0,E21&lt;0),360,0)</f>
        <v>289.381537227194</v>
      </c>
      <c r="I21" s="99" t="n">
        <v>5</v>
      </c>
      <c r="J21" s="100" t="n">
        <f aca="false">ROUND(C22-C21,2)</f>
        <v>-0.31</v>
      </c>
      <c r="K21" s="100" t="n">
        <f aca="false">ROUND(D22-D21,2)</f>
        <v>5.12</v>
      </c>
      <c r="L21" s="100" t="n">
        <f aca="false">ROUND(E22-E21,2)</f>
        <v>-4.13</v>
      </c>
      <c r="M21" s="100" t="n">
        <f aca="false">F22-F21</f>
        <v>5.71376425843803</v>
      </c>
      <c r="N21" s="100" t="n">
        <f aca="false">IF(G22&gt;=G21,1,-1)*SQRT(O21^2-J21^2-M21^2)</f>
        <v>3.25947817894154</v>
      </c>
      <c r="O21" s="100" t="n">
        <f aca="false">SQRT(J21^2+K21^2+L21^2)</f>
        <v>6.58539292677362</v>
      </c>
      <c r="P21" s="100" t="n">
        <f aca="false">E38</f>
        <v>3.29156200062582</v>
      </c>
      <c r="Q21" s="100" t="n">
        <f aca="false">E49</f>
        <v>2.7257970313196</v>
      </c>
      <c r="R21" s="104"/>
    </row>
    <row r="22" customFormat="false" ht="13.8" hidden="false" customHeight="false" outlineLevel="0" collapsed="false">
      <c r="A22" s="88"/>
      <c r="B22" s="88" t="s">
        <v>69</v>
      </c>
      <c r="C22" s="89" t="n">
        <v>22.7232948042068</v>
      </c>
      <c r="D22" s="89" t="n">
        <v>20.0904152345589</v>
      </c>
      <c r="E22" s="89" t="n">
        <v>-46.6939720794873</v>
      </c>
      <c r="F22" s="90" t="n">
        <f aca="false">SQRT(D22^2+E22^2)</f>
        <v>50.8325861318991</v>
      </c>
      <c r="G22" s="91" t="n">
        <f aca="false">IF(ABS(D22)&gt;0,ATAN(E22/D22)*180/PI(),0)+IF(D22&lt;0,180,0)+IF(AND(D22&gt;0,E22&lt;0),360,0)</f>
        <v>293.280138006227</v>
      </c>
      <c r="I22" s="101"/>
      <c r="J22" s="102"/>
      <c r="K22" s="102"/>
      <c r="L22" s="102"/>
      <c r="M22" s="102"/>
      <c r="N22" s="102"/>
      <c r="O22" s="102"/>
      <c r="P22" s="102"/>
      <c r="Q22" s="103"/>
      <c r="R22" s="104"/>
    </row>
    <row r="23" customFormat="false" ht="13.2" hidden="false" customHeight="false" outlineLevel="0" collapsed="false">
      <c r="A23" s="105" t="n">
        <v>6</v>
      </c>
      <c r="B23" s="105" t="s">
        <v>74</v>
      </c>
      <c r="C23" s="106" t="n">
        <v>36.2715069387103</v>
      </c>
      <c r="D23" s="106" t="n">
        <v>50.5065321594154</v>
      </c>
      <c r="E23" s="106" t="n">
        <v>21.2230846074678</v>
      </c>
      <c r="F23" s="107" t="n">
        <f aca="false">SQRT(D23^2+E23^2)</f>
        <v>54.7843874751357</v>
      </c>
      <c r="G23" s="108" t="n">
        <f aca="false">IF(ABS(D23)&gt;0,ATAN(E23/D23)*180/PI(),0)+IF(D23&lt;0,180,0)+IF(AND(D23&gt;0,E23&lt;0),360,0)</f>
        <v>22.7923771060879</v>
      </c>
      <c r="I23" s="109" t="n">
        <v>6</v>
      </c>
      <c r="J23" s="110" t="n">
        <f aca="false">ROUND(C24-C23,2)</f>
        <v>0.19</v>
      </c>
      <c r="K23" s="110" t="n">
        <f aca="false">ROUND(D24-D23,2)</f>
        <v>-2.65</v>
      </c>
      <c r="L23" s="110" t="n">
        <f aca="false">ROUND(E24-E23,2)</f>
        <v>-2.84</v>
      </c>
      <c r="M23" s="110" t="n">
        <f aca="false">F24-F23</f>
        <v>-3.51642598956072</v>
      </c>
      <c r="N23" s="110" t="n">
        <f aca="false">IF(G24&gt;=G23,1,-1)*SQRT(O23^2-J23^2-M23^2)</f>
        <v>-1.65010552994101</v>
      </c>
      <c r="O23" s="110" t="n">
        <f aca="false">SQRT(J23^2+K23^2+L23^2)</f>
        <v>3.88898444327051</v>
      </c>
      <c r="P23" s="110" t="n">
        <f aca="false">E39</f>
        <v>1.71306761915019</v>
      </c>
      <c r="Q23" s="110" t="n">
        <f aca="false">E50</f>
        <v>1.37340837621954</v>
      </c>
      <c r="R23" s="104"/>
    </row>
    <row r="24" customFormat="false" ht="13.8" hidden="false" customHeight="false" outlineLevel="0" collapsed="false">
      <c r="A24" s="105"/>
      <c r="B24" s="105" t="s">
        <v>72</v>
      </c>
      <c r="C24" s="106" t="n">
        <v>36.4612418397596</v>
      </c>
      <c r="D24" s="106" t="n">
        <v>47.858016189666</v>
      </c>
      <c r="E24" s="106" t="n">
        <v>18.3851614427521</v>
      </c>
      <c r="F24" s="107" t="n">
        <f aca="false">SQRT(D24^2+E24^2)</f>
        <v>51.2679614855749</v>
      </c>
      <c r="G24" s="108" t="n">
        <f aca="false">IF(ABS(D24)&gt;0,ATAN(E24/D24)*180/PI(),0)+IF(D24&lt;0,180,0)+IF(AND(D24&gt;0,E24&lt;0),360,0)</f>
        <v>21.0148053284964</v>
      </c>
      <c r="I24" s="111"/>
      <c r="J24" s="112"/>
      <c r="K24" s="112"/>
      <c r="L24" s="112"/>
      <c r="M24" s="112"/>
      <c r="N24" s="112"/>
      <c r="O24" s="112"/>
      <c r="P24" s="112"/>
      <c r="Q24" s="113"/>
    </row>
    <row r="25" customFormat="false" ht="13.2" hidden="false" customHeight="false" outlineLevel="0" collapsed="false">
      <c r="A25" s="95" t="n">
        <v>7</v>
      </c>
      <c r="B25" s="95" t="s">
        <v>77</v>
      </c>
      <c r="C25" s="96" t="n">
        <v>91.1527856983058</v>
      </c>
      <c r="D25" s="96" t="n">
        <v>-1.64351771634907</v>
      </c>
      <c r="E25" s="96" t="n">
        <v>0.0447266035778382</v>
      </c>
      <c r="F25" s="97" t="n">
        <f aca="false">SQRT(D25^2+E25^2)</f>
        <v>1.64412619741335</v>
      </c>
      <c r="G25" s="98" t="n">
        <f aca="false">IF(ABS(D25)&gt;0,ATAN(E25/D25)*180/PI(),0)+IF(D25&lt;0,180,0)+IF(AND(D25&gt;0,E25&lt;0),360,0)</f>
        <v>178.441140462554</v>
      </c>
      <c r="I25" s="99" t="n">
        <v>7</v>
      </c>
      <c r="J25" s="100" t="n">
        <f aca="false">ROUND(C26-C25,2)</f>
        <v>-0.35</v>
      </c>
      <c r="K25" s="100" t="n">
        <f aca="false">ROUND(D26-D25,2)</f>
        <v>-0.44</v>
      </c>
      <c r="L25" s="100" t="n">
        <f aca="false">ROUND(E26-E25,2)</f>
        <v>1.4</v>
      </c>
      <c r="M25" s="100" t="n">
        <f aca="false">F26-F25</f>
        <v>0.888761520977792</v>
      </c>
      <c r="N25" s="100" t="n">
        <f aca="false">IF(G26&gt;=G25,1,-1)*SQRT(O25^2-J25^2-M25^2)</f>
        <v>-1.1677769302522</v>
      </c>
      <c r="O25" s="100" t="n">
        <f aca="false">SQRT(J25^2+K25^2+L25^2)</f>
        <v>1.50867491528162</v>
      </c>
      <c r="P25" s="100" t="n">
        <f aca="false">E40</f>
        <v>2.01559714413133</v>
      </c>
      <c r="Q25" s="100" t="n">
        <f aca="false">E51</f>
        <v>1.45126297637165</v>
      </c>
    </row>
    <row r="26" customFormat="false" ht="13.8" hidden="false" customHeight="false" outlineLevel="0" collapsed="false">
      <c r="A26" s="88"/>
      <c r="B26" s="88" t="s">
        <v>75</v>
      </c>
      <c r="C26" s="89" t="n">
        <v>90.8027147023254</v>
      </c>
      <c r="D26" s="89" t="n">
        <v>-2.08305978285384</v>
      </c>
      <c r="E26" s="89" t="n">
        <v>1.44096569530077</v>
      </c>
      <c r="F26" s="90" t="n">
        <f aca="false">SQRT(D26^2+E26^2)</f>
        <v>2.53288771839114</v>
      </c>
      <c r="G26" s="91" t="n">
        <f aca="false">IF(ABS(D26)&gt;0,ATAN(E26/D26)*180/PI(),0)+IF(D26&lt;0,180,0)+IF(AND(D26&gt;0,E26&lt;0),360,0)</f>
        <v>145.326283500989</v>
      </c>
      <c r="I26" s="101"/>
      <c r="J26" s="102"/>
      <c r="K26" s="102"/>
      <c r="L26" s="102"/>
      <c r="M26" s="102"/>
      <c r="N26" s="102"/>
      <c r="O26" s="102"/>
      <c r="P26" s="102"/>
      <c r="Q26" s="103"/>
    </row>
    <row r="27" customFormat="false" ht="13.2" hidden="false" customHeight="false" outlineLevel="0" collapsed="false">
      <c r="A27" s="105" t="n">
        <v>8</v>
      </c>
      <c r="B27" s="105" t="s">
        <v>80</v>
      </c>
      <c r="C27" s="106" t="n">
        <v>88.6381395112291</v>
      </c>
      <c r="D27" s="106" t="n">
        <v>-0.898497691418587</v>
      </c>
      <c r="E27" s="106" t="n">
        <v>-0.723872885239452</v>
      </c>
      <c r="F27" s="107" t="n">
        <f aca="false">SQRT(D27^2+E27^2)</f>
        <v>1.15381543388421</v>
      </c>
      <c r="G27" s="108" t="n">
        <f aca="false">IF(ABS(D27)&gt;0,ATAN(E27/D27)*180/PI(),0)+IF(D27&lt;0,180,0)+IF(AND(D27&gt;0,E27&lt;0),360,0)</f>
        <v>218.856587068203</v>
      </c>
      <c r="I27" s="109" t="n">
        <v>8</v>
      </c>
      <c r="J27" s="110" t="n">
        <f aca="false">ROUND(C28-C27,2)</f>
        <v>2.29</v>
      </c>
      <c r="K27" s="110" t="n">
        <f aca="false">ROUND(D28-D27,2)</f>
        <v>0.36</v>
      </c>
      <c r="L27" s="110" t="n">
        <f aca="false">ROUND(E28-E27,2)</f>
        <v>-0.2</v>
      </c>
      <c r="M27" s="110" t="n">
        <f aca="false">F28-F27</f>
        <v>-0.0861102700548742</v>
      </c>
      <c r="N27" s="110" t="n">
        <f aca="false">IF(G28&gt;=G27,1,-1)*SQRT(O27^2-J27^2-M27^2)</f>
        <v>0.402722015031556</v>
      </c>
      <c r="O27" s="110" t="n">
        <f aca="false">SQRT(J27^2+K27^2+L27^2)</f>
        <v>2.3267359110995</v>
      </c>
      <c r="P27" s="110" t="n">
        <f aca="false">E47</f>
        <v>1.33042359195334</v>
      </c>
      <c r="Q27" s="110" t="n">
        <f aca="false">E77</f>
        <v>0</v>
      </c>
    </row>
    <row r="28" customFormat="false" ht="13.8" hidden="false" customHeight="false" outlineLevel="0" collapsed="false">
      <c r="A28" s="88"/>
      <c r="B28" s="88" t="s">
        <v>78</v>
      </c>
      <c r="C28" s="89" t="n">
        <v>90.9257279198755</v>
      </c>
      <c r="D28" s="89" t="n">
        <v>-0.540567942154624</v>
      </c>
      <c r="E28" s="89" t="n">
        <v>-0.920750029477357</v>
      </c>
      <c r="F28" s="90" t="n">
        <f aca="false">SQRT(D28^2+E28^2)</f>
        <v>1.06770516382934</v>
      </c>
      <c r="G28" s="91" t="n">
        <f aca="false">IF(ABS(D28)&gt;0,ATAN(E28/D28)*180/PI(),0)+IF(D28&lt;0,180,0)+IF(AND(D28&gt;0,E28&lt;0),360,0)</f>
        <v>239.583008504558</v>
      </c>
      <c r="I28" s="101"/>
      <c r="J28" s="102"/>
      <c r="K28" s="102"/>
      <c r="L28" s="102"/>
      <c r="M28" s="102"/>
      <c r="N28" s="102"/>
      <c r="O28" s="102"/>
      <c r="P28" s="102"/>
      <c r="Q28" s="103"/>
    </row>
    <row r="29" customFormat="false" ht="13.2" hidden="false" customHeight="false" outlineLevel="0" collapsed="false">
      <c r="B29" s="114"/>
      <c r="C29" s="115"/>
      <c r="D29" s="115"/>
      <c r="E29" s="115" t="s">
        <v>99</v>
      </c>
      <c r="F29" s="116"/>
      <c r="G29" s="117"/>
    </row>
    <row r="30" customFormat="false" ht="17.4" hidden="true" customHeight="false" outlineLevel="0" collapsed="false">
      <c r="K30" s="118"/>
      <c r="L30" s="118"/>
      <c r="M30" s="118"/>
    </row>
    <row r="31" s="68" customFormat="true" ht="17.4" hidden="true" customHeight="false" outlineLevel="0" collapsed="false">
      <c r="H31" s="57"/>
      <c r="K31" s="118"/>
      <c r="L31" s="118"/>
      <c r="M31" s="118"/>
    </row>
    <row r="32" s="74" customFormat="true" ht="17.4" hidden="true" customHeight="false" outlineLevel="0" collapsed="false">
      <c r="A32" s="76" t="s">
        <v>117</v>
      </c>
      <c r="B32" s="76"/>
      <c r="C32" s="76"/>
      <c r="D32" s="76"/>
      <c r="E32" s="76"/>
      <c r="F32" s="118"/>
      <c r="G32" s="118"/>
      <c r="H32" s="118"/>
      <c r="I32" s="118"/>
      <c r="K32" s="118"/>
      <c r="L32" s="118"/>
      <c r="M32" s="118"/>
    </row>
    <row r="33" customFormat="false" ht="18" hidden="true" customHeight="false" outlineLevel="0" collapsed="false">
      <c r="A33" s="79" t="s">
        <v>118</v>
      </c>
      <c r="B33" s="80" t="s">
        <v>119</v>
      </c>
      <c r="C33" s="80" t="s">
        <v>120</v>
      </c>
      <c r="D33" s="80" t="s">
        <v>121</v>
      </c>
      <c r="E33" s="79" t="s">
        <v>122</v>
      </c>
      <c r="F33" s="80" t="s">
        <v>123</v>
      </c>
      <c r="G33" s="80" t="s">
        <v>39</v>
      </c>
      <c r="H33" s="80" t="s">
        <v>124</v>
      </c>
      <c r="I33" s="81" t="s">
        <v>125</v>
      </c>
      <c r="K33" s="118"/>
      <c r="L33" s="118"/>
      <c r="M33" s="118"/>
    </row>
    <row r="34" customFormat="false" ht="18" hidden="true" customHeight="false" outlineLevel="0" collapsed="false">
      <c r="A34" s="105" t="n">
        <v>1</v>
      </c>
      <c r="B34" s="116" t="n">
        <f aca="false">IF(C13&gt;16,0.040975*C13/(1+0.01765*C13),0.511)</f>
        <v>1.1984795265544</v>
      </c>
      <c r="C34" s="116" t="n">
        <f aca="false">0.0638*F13/(1+0.0131*F13)+0.638</f>
        <v>2.61553762082002</v>
      </c>
      <c r="D34" s="116" t="n">
        <f aca="false">C34*(G34*F34+1-F34)</f>
        <v>1.95641796678147</v>
      </c>
      <c r="E34" s="119" t="n">
        <f aca="false">SQRT((J13/($Q$3*B34))^2+(M13/($Q$4*C34))^2+(N13/D34)^2)</f>
        <v>1.40129020080118</v>
      </c>
      <c r="F34" s="116" t="n">
        <f aca="false">(F13^4/(F13^4+1900))^0.5</f>
        <v>0.999871933734147</v>
      </c>
      <c r="G34" s="116" t="n">
        <f aca="false">IF(AND(G13&gt;164,G13&lt;345),I34,H34)</f>
        <v>0.747966127271265</v>
      </c>
      <c r="H34" s="116" t="n">
        <f aca="false">0.36+0.4*ABS(COS((G13+35)*PI()/180))</f>
        <v>0.747966127271265</v>
      </c>
      <c r="I34" s="120" t="n">
        <f aca="false">0.56+0.2*ABS(COS((G13+168)*PI()/180))</f>
        <v>0.656687609140549</v>
      </c>
      <c r="K34" s="118"/>
      <c r="L34" s="118"/>
      <c r="M34" s="118"/>
    </row>
    <row r="35" customFormat="false" ht="17.4" hidden="true" customHeight="false" outlineLevel="0" collapsed="false">
      <c r="A35" s="105" t="n">
        <v>2</v>
      </c>
      <c r="B35" s="116" t="n">
        <f aca="false">IF(C15&gt;16,0.040975*C15/(1+0.01765*C15),0.511)</f>
        <v>1.22062689704468</v>
      </c>
      <c r="C35" s="116" t="n">
        <f aca="false">0.0638*F15/(1+0.0131*F15)+0.638</f>
        <v>2.01442769600339</v>
      </c>
      <c r="D35" s="116" t="n">
        <f aca="false">C35*(G35*F35+1-F35)</f>
        <v>1.53044974831378</v>
      </c>
      <c r="E35" s="119" t="n">
        <f aca="false">SQRT((J15/($Q$3*B35))^2+(M15/($Q$4*C35))^2+(N15/D35)^2)</f>
        <v>1.28563968010247</v>
      </c>
      <c r="F35" s="116" t="n">
        <f aca="false">(F15^4/(F15^4+1900))^0.5</f>
        <v>0.998840602925607</v>
      </c>
      <c r="G35" s="116" t="n">
        <f aca="false">IF(AND(G15&gt;164,G15&lt;345),I35,H35)</f>
        <v>0.759465319809389</v>
      </c>
      <c r="H35" s="116" t="n">
        <f aca="false">0.36+0.4*ABS(COS((G15+35)*PI()/180))</f>
        <v>0.653446908608455</v>
      </c>
      <c r="I35" s="120" t="n">
        <f aca="false">0.56+0.2*ABS(COS((G15+168)*PI()/180))</f>
        <v>0.759465319809389</v>
      </c>
      <c r="K35" s="118"/>
      <c r="L35" s="118"/>
      <c r="M35" s="118"/>
    </row>
    <row r="36" customFormat="false" ht="17.4" hidden="true" customHeight="false" outlineLevel="0" collapsed="false">
      <c r="A36" s="105" t="n">
        <v>3</v>
      </c>
      <c r="B36" s="116" t="n">
        <f aca="false">IF(C17&gt;16,0.040975*C17/(1+0.01765*C17),0.511)</f>
        <v>1.20767274651988</v>
      </c>
      <c r="C36" s="116" t="n">
        <f aca="false">0.0638*F17/(1+0.0131*F17)+0.638</f>
        <v>0.962395782498659</v>
      </c>
      <c r="D36" s="116" t="n">
        <f aca="false">C36*(G36*F36+1-F36)</f>
        <v>0.747306354629742</v>
      </c>
      <c r="E36" s="119" t="n">
        <f aca="false">SQRT((J17/($Q$3*B36))^2+(M17/($Q$4*C36))^2+(N17/D36)^2)</f>
        <v>1.83061943168377</v>
      </c>
      <c r="F36" s="116" t="n">
        <f aca="false">(F17^4/(F17^4+1900))^0.5</f>
        <v>0.562748378671398</v>
      </c>
      <c r="G36" s="116" t="n">
        <f aca="false">IF(AND(G17&gt;164,G17&lt;345),I36,H36)</f>
        <v>0.602853169629031</v>
      </c>
      <c r="H36" s="116" t="n">
        <f aca="false">0.36+0.4*ABS(COS((G17+35)*PI()/180))</f>
        <v>0.70419889924718</v>
      </c>
      <c r="I36" s="120" t="n">
        <f aca="false">0.56+0.2*ABS(COS((G17+168)*PI()/180))</f>
        <v>0.602853169629031</v>
      </c>
      <c r="M36" s="118"/>
    </row>
    <row r="37" customFormat="false" ht="15.6" hidden="true" customHeight="false" outlineLevel="0" collapsed="false">
      <c r="A37" s="105" t="n">
        <v>4</v>
      </c>
      <c r="B37" s="116" t="n">
        <f aca="false">IF(C19&gt;16,0.040975*C19/(1+0.01765*C19),0.511)</f>
        <v>0.886857002652793</v>
      </c>
      <c r="C37" s="116" t="n">
        <f aca="false">0.0638*F19/(1+0.0131*F19)+0.638</f>
        <v>2.31537078522625</v>
      </c>
      <c r="D37" s="116" t="n">
        <f aca="false">C37*(G37*F37+1-F37)</f>
        <v>1.74559808167809</v>
      </c>
      <c r="E37" s="119" t="n">
        <f aca="false">SQRT((J19/($Q$3*B37))^2+(M19/($Q$4*C37))^2+(N19/D37)^2)</f>
        <v>2.11640411106968</v>
      </c>
      <c r="F37" s="116" t="n">
        <f aca="false">(F19^4/(F19^4+1900))^0.5</f>
        <v>0.99963291060517</v>
      </c>
      <c r="G37" s="116" t="n">
        <f aca="false">IF(AND(G19&gt;164,G19&lt;345),I37,H37)</f>
        <v>0.753826928494695</v>
      </c>
      <c r="H37" s="116" t="n">
        <f aca="false">0.36+0.4*ABS(COS((G19+35)*PI()/180))</f>
        <v>0.696500141567404</v>
      </c>
      <c r="I37" s="120" t="n">
        <f aca="false">0.56+0.2*ABS(COS((G19+168)*PI()/180))</f>
        <v>0.753826928494695</v>
      </c>
      <c r="K37" s="68"/>
      <c r="L37" s="68"/>
      <c r="M37" s="68"/>
    </row>
    <row r="38" s="118" customFormat="true" ht="12.75" hidden="true" customHeight="true" outlineLevel="0" collapsed="false">
      <c r="A38" s="105" t="n">
        <v>5</v>
      </c>
      <c r="B38" s="116" t="n">
        <f aca="false">IF(C21&gt;16,0.040975*C21/(1+0.01765*C21),0.511)</f>
        <v>0.670997617559404</v>
      </c>
      <c r="C38" s="116" t="n">
        <f aca="false">0.0638*F21/(1+0.0131*F21)+0.638</f>
        <v>2.44722595466389</v>
      </c>
      <c r="D38" s="116" t="n">
        <f aca="false">C38*(G38*F38+1-F38)</f>
        <v>1.43356086048818</v>
      </c>
      <c r="E38" s="119" t="n">
        <f aca="false">SQRT((J21/($Q$3*B38))^2+(M21/($Q$4*C38))^2+(N21/D38)^2)</f>
        <v>3.29156200062582</v>
      </c>
      <c r="F38" s="116" t="n">
        <f aca="false">(F21^4/(F21^4+1900))^0.5</f>
        <v>0.999770837635066</v>
      </c>
      <c r="G38" s="116" t="n">
        <f aca="false">IF(AND(G21&gt;164,G21&lt;345),I38,H38)</f>
        <v>0.585695207514905</v>
      </c>
      <c r="H38" s="116" t="n">
        <f aca="false">0.36+0.4*ABS(COS((G21+35)*PI()/180))</f>
        <v>0.685165255102658</v>
      </c>
      <c r="I38" s="120" t="n">
        <f aca="false">0.56+0.2*ABS(COS((G21+168)*PI()/180))</f>
        <v>0.585695207514905</v>
      </c>
      <c r="K38" s="57"/>
      <c r="L38" s="74"/>
      <c r="M38" s="74"/>
    </row>
    <row r="39" s="118" customFormat="true" ht="12.75" hidden="true" customHeight="true" outlineLevel="0" collapsed="false">
      <c r="A39" s="105" t="n">
        <v>6</v>
      </c>
      <c r="B39" s="116" t="n">
        <f aca="false">IF(C23&gt;16,0.040975*C23/(1+0.01765*C23),0.511)</f>
        <v>0.906128616951489</v>
      </c>
      <c r="C39" s="116" t="n">
        <f aca="false">0.0638*F23/(1+0.0131*F23)+0.638</f>
        <v>2.67286861744526</v>
      </c>
      <c r="D39" s="116" t="n">
        <f aca="false">C39*(G39*F39+1-F39)</f>
        <v>1.53219666480396</v>
      </c>
      <c r="E39" s="119" t="n">
        <f aca="false">SQRT((J23/($Q$3*B39))^2+(M23/($Q$4*C39))^2+(N23/D39)^2)</f>
        <v>1.71306761915019</v>
      </c>
      <c r="F39" s="116" t="n">
        <f aca="false">(F23^4/(F23^4+1900))^0.5</f>
        <v>0.999894554592806</v>
      </c>
      <c r="G39" s="116" t="n">
        <f aca="false">IF(AND(G23&gt;164,G23&lt;345),I39,H39)</f>
        <v>0.573195541113294</v>
      </c>
      <c r="H39" s="116" t="n">
        <f aca="false">0.36+0.4*ABS(COS((G23+35)*PI()/180))</f>
        <v>0.573195541113294</v>
      </c>
      <c r="I39" s="120" t="n">
        <f aca="false">0.56+0.2*ABS(COS((G23+168)*PI()/180))</f>
        <v>0.756462434421298</v>
      </c>
      <c r="K39" s="57"/>
      <c r="L39" s="57"/>
      <c r="M39" s="57"/>
    </row>
    <row r="40" s="118" customFormat="true" ht="12.75" hidden="true" customHeight="true" outlineLevel="0" collapsed="false">
      <c r="A40" s="105" t="n">
        <v>7</v>
      </c>
      <c r="B40" s="116" t="n">
        <f aca="false">IF(C25&gt;16,0.040975*C25/(1+0.01765*C25),0.511)</f>
        <v>1.43166152323537</v>
      </c>
      <c r="C40" s="116" t="n">
        <f aca="false">0.0638*F25/(1+0.0131*F25)+0.638</f>
        <v>0.740683645575228</v>
      </c>
      <c r="D40" s="116" t="n">
        <f aca="false">C40*(G40*F40+1-F40)</f>
        <v>0.72942528175208</v>
      </c>
      <c r="E40" s="119" t="n">
        <f aca="false">SQRT((J25/($Q$3*B40))^2+(M25/($Q$4*C40))^2+(N25/D40)^2)</f>
        <v>2.01559714413133</v>
      </c>
      <c r="F40" s="116" t="n">
        <f aca="false">(F25^4/(F25^4+1900))^0.5</f>
        <v>0.0618956309851069</v>
      </c>
      <c r="G40" s="116" t="n">
        <f aca="false">IF(AND(G25&gt;164,G25&lt;345),I40,H40)</f>
        <v>0.754425918126054</v>
      </c>
      <c r="H40" s="116" t="n">
        <f aca="false">0.36+0.4*ABS(COS((G25+35)*PI()/180))</f>
        <v>0.693780953121778</v>
      </c>
      <c r="I40" s="120" t="n">
        <f aca="false">0.56+0.2*ABS(COS((G25+168)*PI()/180))</f>
        <v>0.754425918126054</v>
      </c>
      <c r="K40" s="57"/>
      <c r="L40" s="57"/>
      <c r="M40" s="57"/>
    </row>
    <row r="41" s="118" customFormat="true" ht="12.75" hidden="true" customHeight="true" outlineLevel="0" collapsed="false">
      <c r="A41" s="109" t="n">
        <v>8</v>
      </c>
      <c r="B41" s="121" t="n">
        <f aca="false">IF(C27&gt;16,0.040975*C27/(1+0.01765*C27),0.511)</f>
        <v>1.41626045550662</v>
      </c>
      <c r="C41" s="121" t="n">
        <f aca="false">0.0638*F27/(1+0.0131*F27)+0.638</f>
        <v>0.710517326582496</v>
      </c>
      <c r="D41" s="121" t="n">
        <f aca="false">C41*(G41*F41+1-F41)</f>
        <v>0.70484371861239</v>
      </c>
      <c r="E41" s="122" t="n">
        <f aca="false">SQRT((J27/($Q$3*B41))^2+(M27/($Q$4*C41))^2+(N27/D41)^2)</f>
        <v>1.7191918239994</v>
      </c>
      <c r="F41" s="121" t="n">
        <f aca="false">(F27^4/(F27^4+1900))^0.5</f>
        <v>0.0305276536220484</v>
      </c>
      <c r="G41" s="121" t="n">
        <f aca="false">IF(AND(G27&gt;164,G27&lt;345),I41,H41)</f>
        <v>0.738428016544718</v>
      </c>
      <c r="H41" s="121" t="n">
        <f aca="false">0.36+0.4*ABS(COS((G27+35)*PI()/180))</f>
        <v>0.471217021858584</v>
      </c>
      <c r="I41" s="123" t="n">
        <f aca="false">0.56+0.2*ABS(COS((G27+168)*PI()/180))</f>
        <v>0.738428016544718</v>
      </c>
      <c r="K41" s="57"/>
      <c r="L41" s="57"/>
      <c r="M41" s="57"/>
    </row>
    <row r="42" s="118" customFormat="true" ht="9.75" hidden="tru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K42" s="57"/>
      <c r="L42" s="57"/>
      <c r="M42" s="57"/>
    </row>
    <row r="43" s="118" customFormat="true" ht="17.4" hidden="true" customHeight="false" outlineLevel="0" collapsed="false">
      <c r="A43" s="76" t="s">
        <v>126</v>
      </c>
      <c r="B43" s="76"/>
      <c r="C43" s="76"/>
      <c r="D43" s="76"/>
      <c r="E43" s="76"/>
      <c r="F43" s="57"/>
      <c r="G43" s="57"/>
      <c r="H43" s="57"/>
      <c r="I43" s="68"/>
      <c r="J43" s="57"/>
      <c r="K43" s="57"/>
      <c r="L43" s="57"/>
      <c r="M43" s="57"/>
    </row>
    <row r="44" s="118" customFormat="true" ht="18.6" hidden="true" customHeight="false" outlineLevel="0" collapsed="false">
      <c r="A44" s="79" t="s">
        <v>118</v>
      </c>
      <c r="B44" s="80" t="s">
        <v>119</v>
      </c>
      <c r="C44" s="80" t="s">
        <v>120</v>
      </c>
      <c r="D44" s="80" t="s">
        <v>121</v>
      </c>
      <c r="E44" s="79" t="s">
        <v>116</v>
      </c>
      <c r="F44" s="57"/>
      <c r="G44" s="57"/>
      <c r="H44" s="57"/>
      <c r="I44" s="71"/>
      <c r="J44" s="57"/>
      <c r="K44" s="57"/>
      <c r="L44" s="57"/>
      <c r="M44" s="57"/>
    </row>
    <row r="45" s="68" customFormat="true" ht="14.1" hidden="true" customHeight="true" outlineLevel="0" collapsed="false">
      <c r="A45" s="105" t="n">
        <v>1</v>
      </c>
      <c r="B45" s="116" t="n">
        <f aca="false">1</f>
        <v>1</v>
      </c>
      <c r="C45" s="116" t="n">
        <f aca="false">1+0.045*F13</f>
        <v>3.34835565041215</v>
      </c>
      <c r="D45" s="116" t="n">
        <f aca="false">1+0.015*F13</f>
        <v>1.78278521680405</v>
      </c>
      <c r="E45" s="119" t="n">
        <f aca="false">SQRT((J13/($Q$7*B45))^2+(M13/($Q$8*C45))^2+(N13/($Q$9*D45))^2)</f>
        <v>1.35779715333781</v>
      </c>
      <c r="F45" s="57"/>
      <c r="G45" s="57"/>
      <c r="H45" s="57"/>
      <c r="I45" s="57"/>
      <c r="J45" s="57"/>
      <c r="K45" s="57"/>
      <c r="L45" s="57"/>
      <c r="M45" s="57"/>
    </row>
    <row r="46" s="74" customFormat="true" ht="13.2" hidden="true" customHeight="false" outlineLevel="0" collapsed="false">
      <c r="A46" s="105" t="n">
        <v>2</v>
      </c>
      <c r="B46" s="116" t="n">
        <f aca="false">1</f>
        <v>1</v>
      </c>
      <c r="C46" s="116" t="n">
        <f aca="false">1+0.045*F15</f>
        <v>2.35330727773704</v>
      </c>
      <c r="D46" s="116" t="n">
        <f aca="false">1+0.015*F15</f>
        <v>1.45110242591235</v>
      </c>
      <c r="E46" s="119" t="n">
        <f aca="false">SQRT((J15/($Q$7*B46))^2+(M15/($Q$8*C46))^2+(N15/($Q$9*D46))^2)</f>
        <v>1.27152963354819</v>
      </c>
      <c r="F46" s="57"/>
      <c r="G46" s="57"/>
      <c r="H46" s="57"/>
      <c r="I46" s="57"/>
      <c r="J46" s="57"/>
      <c r="K46" s="57"/>
      <c r="L46" s="57"/>
      <c r="M46" s="57"/>
    </row>
    <row r="47" customFormat="false" ht="13.2" hidden="true" customHeight="false" outlineLevel="0" collapsed="false">
      <c r="A47" s="105" t="n">
        <v>3</v>
      </c>
      <c r="B47" s="116" t="n">
        <f aca="false">1</f>
        <v>1</v>
      </c>
      <c r="C47" s="116" t="n">
        <f aca="false">1+0.045*F17</f>
        <v>1.24513364266791</v>
      </c>
      <c r="D47" s="116" t="n">
        <f aca="false">1+0.015*F17</f>
        <v>1.08171121422264</v>
      </c>
      <c r="E47" s="119" t="n">
        <f aca="false">SQRT((J17/($Q$7*B47))^2+(M17/($Q$8*C47))^2+(N17/($Q$9*D47))^2)</f>
        <v>1.33042359195334</v>
      </c>
    </row>
    <row r="48" customFormat="false" ht="13.2" hidden="true" customHeight="false" outlineLevel="0" collapsed="false">
      <c r="A48" s="105" t="n">
        <v>4</v>
      </c>
      <c r="B48" s="116" t="n">
        <f aca="false">1</f>
        <v>1</v>
      </c>
      <c r="C48" s="116" t="n">
        <f aca="false">1+0.045*F19</f>
        <v>2.80464032889781</v>
      </c>
      <c r="D48" s="116" t="n">
        <f aca="false">1+0.015*F19</f>
        <v>1.60154677629927</v>
      </c>
      <c r="E48" s="119" t="n">
        <f aca="false">SQRT((J19/($Q$7*B48))^2+(M19/($Q$8*C48))^2+(N19/($Q$9*D48))^2)</f>
        <v>1.91619944450512</v>
      </c>
    </row>
    <row r="49" customFormat="false" ht="13.2" hidden="true" customHeight="false" outlineLevel="0" collapsed="false">
      <c r="A49" s="105" t="n">
        <v>5</v>
      </c>
      <c r="B49" s="116" t="n">
        <f aca="false">1</f>
        <v>1</v>
      </c>
      <c r="C49" s="116" t="n">
        <f aca="false">1+0.045*F21</f>
        <v>3.03034698430575</v>
      </c>
      <c r="D49" s="116" t="n">
        <f aca="false">1+0.015*F21</f>
        <v>1.67678232810192</v>
      </c>
      <c r="E49" s="119" t="n">
        <f aca="false">SQRT((J21/($Q$7*B49))^2+(M21/($Q$8*C49))^2+(N21/($Q$9*D49))^2)</f>
        <v>2.7257970313196</v>
      </c>
    </row>
    <row r="50" customFormat="false" ht="13.2" hidden="true" customHeight="false" outlineLevel="0" collapsed="false">
      <c r="A50" s="105" t="n">
        <v>6</v>
      </c>
      <c r="B50" s="116" t="n">
        <f aca="false">1</f>
        <v>1</v>
      </c>
      <c r="C50" s="116" t="n">
        <f aca="false">1+0.045*F23</f>
        <v>3.4652974363811</v>
      </c>
      <c r="D50" s="116" t="n">
        <f aca="false">1+0.015*F23</f>
        <v>1.82176581212703</v>
      </c>
      <c r="E50" s="119" t="n">
        <f aca="false">SQRT((J23/($Q$7*B50))^2+(M23/($Q$8*C50))^2+(N23/($Q$9*D50))^2)</f>
        <v>1.37340837621954</v>
      </c>
    </row>
    <row r="51" customFormat="false" ht="13.2" hidden="true" customHeight="false" outlineLevel="0" collapsed="false">
      <c r="A51" s="105" t="n">
        <v>7</v>
      </c>
      <c r="B51" s="116" t="n">
        <f aca="false">1</f>
        <v>1</v>
      </c>
      <c r="C51" s="116" t="n">
        <f aca="false">1+0.045*F25</f>
        <v>1.0739856788836</v>
      </c>
      <c r="D51" s="116" t="n">
        <f aca="false">1+0.015*F25</f>
        <v>1.0246618929612</v>
      </c>
      <c r="E51" s="119" t="n">
        <f aca="false">SQRT((J25/($Q$7*B51))^2+(M25/($Q$8*C51))^2+(N25/($Q$9*D51))^2)</f>
        <v>1.45126297637165</v>
      </c>
    </row>
    <row r="52" customFormat="false" ht="13.2" hidden="true" customHeight="false" outlineLevel="0" collapsed="false">
      <c r="A52" s="109" t="n">
        <v>8</v>
      </c>
      <c r="B52" s="121" t="n">
        <f aca="false">1</f>
        <v>1</v>
      </c>
      <c r="C52" s="121" t="n">
        <f aca="false">1+0.045*F27</f>
        <v>1.05192169452479</v>
      </c>
      <c r="D52" s="121" t="n">
        <f aca="false">1+0.015*F27</f>
        <v>1.01730723150826</v>
      </c>
      <c r="E52" s="122" t="n">
        <f aca="false">SQRT((J27/($Q$7*B52))^2+(M27/($Q$8*C52))^2+(N27/($Q$9*D52))^2)</f>
        <v>2.32540632541204</v>
      </c>
    </row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78" customFormat="false" ht="13.2" hidden="false" customHeight="false" outlineLevel="0" collapsed="false">
      <c r="F78" s="57" t="s">
        <v>127</v>
      </c>
    </row>
  </sheetData>
  <sheetProtection sheet="true" password="dc39" objects="true" scenarios="true"/>
  <mergeCells count="6">
    <mergeCell ref="P2:Q2"/>
    <mergeCell ref="P6:Q6"/>
    <mergeCell ref="B11:G11"/>
    <mergeCell ref="I11:O11"/>
    <mergeCell ref="A32:E3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J H Nobb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0:55:43Z</dcterms:created>
  <dc:creator>Colour4Free</dc:creator>
  <dc:description/>
  <dc:language>en-US</dc:language>
  <cp:lastModifiedBy>James H Nobbs</cp:lastModifiedBy>
  <cp:lastPrinted>2002-05-17T10:02:16Z</cp:lastPrinted>
  <dcterms:modified xsi:type="dcterms:W3CDTF">2004-01-25T21:08:51Z</dcterms:modified>
  <cp:revision>0</cp:revision>
  <dc:subject/>
  <dc:title>Colour difference utility</dc:title>
</cp:coreProperties>
</file>